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41</definedName>
    <definedName function="false" hidden="false" localSheetId="0" name="_xlnm.Print_Titles" vbProcedure="false">'Cuadro 2.1'!$1:$6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5</definedName>
    <definedName function="false" hidden="false" localSheetId="0" name="A_impresión_IM" vbProcedure="false">'Cuadro 2.1'!$A$7:$H$16</definedName>
    <definedName function="false" hidden="false" localSheetId="0" name="Títulos_a_imprimir_IM" vbProcedure="false">'Cuadro 2.1'!$1:$6</definedName>
    <definedName function="false" hidden="false" localSheetId="0" name="_Regression_Int" vbProcedure="false">1</definedName>
    <definedName function="false" hidden="false" localSheetId="2" name="PAX_NACIONAL" vbProcedure="false">'CUADRO 2.2B'!$A$3:$H$29</definedName>
    <definedName function="false" hidden="false" localSheetId="3" name="PAX_NACIONAL" vbProcedure="false">#REF!</definedName>
    <definedName function="false" hidden="false" localSheetId="4" name="Final" vbProcedure="false">'Cuadro 2.3B'!$A$3:$F$49</definedName>
    <definedName function="false" hidden="false" localSheetId="5" name="Final" vbProcedure="false">'Cuadro 2.4'!$A$3:$F$45</definedName>
    <definedName function="false" hidden="false" localSheetId="6" name="Final" vbProcedure="false">'Cuadro 2.5'!$A$3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9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Oct 2008 / Oct 2007</t>
  </si>
  <si>
    <t xml:space="preserve">Información Acumulada</t>
  </si>
  <si>
    <t xml:space="preserve">Ene - Oct 2007</t>
  </si>
  <si>
    <t xml:space="preserve">Ene - Oct 2008</t>
  </si>
  <si>
    <t xml:space="preserve">Variación Acumulada %</t>
  </si>
  <si>
    <t xml:space="preserve">Ene - Oct 2008 / Ene- Oct 2007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Octubre 2008</t>
  </si>
  <si>
    <t xml:space="preserve">Octubre 2007</t>
  </si>
  <si>
    <t xml:space="preserve">Var. Ocup.</t>
  </si>
  <si>
    <t xml:space="preserve">Enero - Octubre 2008</t>
  </si>
  <si>
    <t xml:space="preserve">Enero - Octubre 2007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SAM</t>
  </si>
  <si>
    <t xml:space="preserve">Aerorepublica</t>
  </si>
  <si>
    <t xml:space="preserve">Aires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Iberia</t>
  </si>
  <si>
    <t xml:space="preserve">Taca</t>
  </si>
  <si>
    <t xml:space="preserve">Continental</t>
  </si>
  <si>
    <t xml:space="preserve">Lan Peru</t>
  </si>
  <si>
    <t xml:space="preserve">Spirit Airlines</t>
  </si>
  <si>
    <t xml:space="preserve">Air France</t>
  </si>
  <si>
    <t xml:space="preserve">Mexicana</t>
  </si>
  <si>
    <t xml:space="preserve">Delta</t>
  </si>
  <si>
    <t xml:space="preserve">Lan Chile</t>
  </si>
  <si>
    <t xml:space="preserve">Aerogal</t>
  </si>
  <si>
    <t xml:space="preserve">VRG Lineas Aereas</t>
  </si>
  <si>
    <t xml:space="preserve">Lacsa</t>
  </si>
  <si>
    <t xml:space="preserve">Air Comet</t>
  </si>
  <si>
    <t xml:space="preserve">Air Canada</t>
  </si>
  <si>
    <t xml:space="preserve">Aerol. Argentinas</t>
  </si>
  <si>
    <t xml:space="preserve">Tame</t>
  </si>
  <si>
    <t xml:space="preserve">Dutch Antilles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NVA-BOG</t>
  </si>
  <si>
    <t xml:space="preserve">BOG-MTR-BOG</t>
  </si>
  <si>
    <t xml:space="preserve">BOG-MZL-BOG</t>
  </si>
  <si>
    <t xml:space="preserve">BOG-EOH-BOG</t>
  </si>
  <si>
    <t xml:space="preserve">BOG-AXM-BOG</t>
  </si>
  <si>
    <t xml:space="preserve">CLO-MDE-CLO</t>
  </si>
  <si>
    <t xml:space="preserve">BOG-IBE-BOG</t>
  </si>
  <si>
    <t xml:space="preserve">APO-EOH-APO</t>
  </si>
  <si>
    <t xml:space="preserve">BOG-EYP-BOG</t>
  </si>
  <si>
    <t xml:space="preserve">EOH-MTR-EOH</t>
  </si>
  <si>
    <t xml:space="preserve">BOG-PSO-BOG</t>
  </si>
  <si>
    <t xml:space="preserve">EOH-UIB-EOH</t>
  </si>
  <si>
    <t xml:space="preserve">BOG-PPN-BOG</t>
  </si>
  <si>
    <t xml:space="preserve">EOH-PEI-EOH</t>
  </si>
  <si>
    <t xml:space="preserve">CUC-BGA-CUC</t>
  </si>
  <si>
    <t xml:space="preserve">BOG-VUP-BOG</t>
  </si>
  <si>
    <t xml:space="preserve">ADZ-CLO-ADZ</t>
  </si>
  <si>
    <t xml:space="preserve">CTG-MDE-CTG</t>
  </si>
  <si>
    <t xml:space="preserve">BOG-LET-BOG</t>
  </si>
  <si>
    <t xml:space="preserve">BOG-VVC-BOG</t>
  </si>
  <si>
    <t xml:space="preserve">BOG-AUC-BOG</t>
  </si>
  <si>
    <t xml:space="preserve">ADZ-MDE-ADZ</t>
  </si>
  <si>
    <t xml:space="preserve">BAQ-MDE-BAQ</t>
  </si>
  <si>
    <t xml:space="preserve">CLO-PSO-CLO</t>
  </si>
  <si>
    <t xml:space="preserve">CLO-BAQ-CLO</t>
  </si>
  <si>
    <t xml:space="preserve">CAQ-EOH-CAQ</t>
  </si>
  <si>
    <t xml:space="preserve">MDE-SMR-MDE</t>
  </si>
  <si>
    <t xml:space="preserve">BOG-FLA-BOG</t>
  </si>
  <si>
    <t xml:space="preserve">ADZ-PVA-ADZ</t>
  </si>
  <si>
    <t xml:space="preserve">CLO-CTG-CLO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Enero- Octubre 2008</t>
  </si>
  <si>
    <t xml:space="preserve">Enero -Octubre 2007</t>
  </si>
  <si>
    <t xml:space="preserve">NORTE AMERICA</t>
  </si>
  <si>
    <t xml:space="preserve">BOG-MIA-BOG</t>
  </si>
  <si>
    <t xml:space="preserve">MDE-MIA-MDE</t>
  </si>
  <si>
    <t xml:space="preserve">BOG-NYC-BOG</t>
  </si>
  <si>
    <t xml:space="preserve">BOG-FLL-BOG</t>
  </si>
  <si>
    <t xml:space="preserve">CLO-MIA-CLO</t>
  </si>
  <si>
    <t xml:space="preserve">BOG-IAH-BOG</t>
  </si>
  <si>
    <t xml:space="preserve">BOG-ATL-BOG</t>
  </si>
  <si>
    <t xml:space="preserve">BAQ-MIA-BAQ</t>
  </si>
  <si>
    <t xml:space="preserve">CTG-FLL-CTG</t>
  </si>
  <si>
    <t xml:space="preserve">BOG-YYZ-BOG</t>
  </si>
  <si>
    <t xml:space="preserve">SURÁ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CONTINENTE - EMPRESA</t>
  </si>
  <si>
    <t xml:space="preserve">Enero-Octubre 2008</t>
  </si>
  <si>
    <t xml:space="preserve">Enero-Octubre 20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10"/>
      <color rgb="FF0000FF"/>
      <name val="Courier New"/>
      <family val="0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FF"/>
      <name val="Century Gothic"/>
      <family val="2"/>
    </font>
    <font>
      <sz val="10"/>
      <color rgb="FFC0C0C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OCT 2008" xfId="21"/>
    <cellStyle name="Normal_CUADRO 2.2A OCUPACION PAX NACIONAL EMPRESA OCT 2008" xfId="22"/>
    <cellStyle name="Normal_CUADRO 2.2B OCUPACION PAX INTERNACIONAL EMPRESA OCT 2008" xfId="23"/>
    <cellStyle name="Normal_CUADRO 2.3 OFERTA Y DEMANDA RUTAS NACIONAL OCT 2008" xfId="24"/>
    <cellStyle name="Normal_CUADRO 2.3B OFERTA Y DEMANDA RUTAS NACIONALES TRONCALES X EMPRESA OCT2008" xfId="25"/>
    <cellStyle name="Normal_CUADRO 2.4 OFERTA Y DEMANDA RUTAS INTERNAL OCT 2008" xfId="26"/>
    <cellStyle name="Normal_CUADRO 2.5 OFERTA Y DEMANDA RUTAS INTERNACIONAL CONTINENTE-EMPRESA OCT 2008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2.87"/>
    <col collapsed="false" customWidth="true" hidden="false" outlineLevel="0" max="3" min="3" style="1" width="14.49"/>
    <col collapsed="false" customWidth="true" hidden="false" outlineLevel="0" max="4" min="4" style="1" width="13.74"/>
    <col collapsed="false" customWidth="true" hidden="false" outlineLevel="0" max="7" min="5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5"/>
    </row>
    <row r="2" customFormat="false" ht="2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8.2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9.8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</row>
    <row r="5" customFormat="false" ht="9.65" hidden="false" customHeight="true" outlineLevel="0" collapsed="false">
      <c r="A5" s="10"/>
      <c r="B5" s="10"/>
      <c r="C5" s="12"/>
      <c r="D5" s="13"/>
      <c r="E5" s="14"/>
      <c r="F5" s="12"/>
      <c r="G5" s="13"/>
      <c r="H5" s="14"/>
    </row>
    <row r="6" customFormat="false" ht="29.3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20"/>
      <c r="J6" s="20"/>
      <c r="K6" s="20"/>
      <c r="L6" s="20"/>
      <c r="M6" s="20"/>
    </row>
    <row r="7" customFormat="false" ht="6.55" hidden="false" customHeight="true" outlineLevel="0" collapsed="false">
      <c r="A7" s="21"/>
      <c r="B7" s="22"/>
      <c r="C7" s="23"/>
      <c r="D7" s="24"/>
      <c r="E7" s="25"/>
      <c r="F7" s="23"/>
      <c r="G7" s="24"/>
      <c r="H7" s="25"/>
    </row>
    <row r="8" customFormat="false" ht="16" hidden="false" customHeight="true" outlineLevel="0" collapsed="false">
      <c r="A8" s="26" t="n">
        <v>2007</v>
      </c>
      <c r="B8" s="27" t="s">
        <v>10</v>
      </c>
      <c r="C8" s="28" t="n">
        <v>1410378</v>
      </c>
      <c r="D8" s="29" t="n">
        <v>883291</v>
      </c>
      <c r="E8" s="30" t="n">
        <f aca="false">(D8/C8)</f>
        <v>0.626279621491543</v>
      </c>
      <c r="F8" s="31" t="n">
        <v>609909</v>
      </c>
      <c r="G8" s="32" t="n">
        <v>486955</v>
      </c>
      <c r="H8" s="33" t="n">
        <f aca="false">(G8/F8)</f>
        <v>0.798405991713518</v>
      </c>
      <c r="I8" s="34"/>
    </row>
    <row r="9" s="38" customFormat="true" ht="16" hidden="false" customHeight="true" outlineLevel="0" collapsed="false">
      <c r="A9" s="26"/>
      <c r="B9" s="27" t="s">
        <v>11</v>
      </c>
      <c r="C9" s="28" t="n">
        <v>1202138</v>
      </c>
      <c r="D9" s="29" t="n">
        <v>742888</v>
      </c>
      <c r="E9" s="30" t="n">
        <f aca="false">(D9/C9)</f>
        <v>0.617972312662939</v>
      </c>
      <c r="F9" s="28" t="n">
        <v>549060</v>
      </c>
      <c r="G9" s="32" t="n">
        <v>371285</v>
      </c>
      <c r="H9" s="33" t="n">
        <f aca="false">(G9/F9)</f>
        <v>0.676219356718756</v>
      </c>
      <c r="I9" s="35"/>
      <c r="J9" s="36"/>
      <c r="K9" s="37"/>
    </row>
    <row r="10" customFormat="false" ht="16" hidden="false" customHeight="true" outlineLevel="0" collapsed="false">
      <c r="A10" s="26"/>
      <c r="B10" s="27" t="s">
        <v>12</v>
      </c>
      <c r="C10" s="28" t="n">
        <v>1325346</v>
      </c>
      <c r="D10" s="29" t="n">
        <v>825008</v>
      </c>
      <c r="E10" s="30" t="n">
        <f aca="false">(D10/C10)</f>
        <v>0.622484996370759</v>
      </c>
      <c r="F10" s="28" t="n">
        <v>599338</v>
      </c>
      <c r="G10" s="32" t="n">
        <v>421442</v>
      </c>
      <c r="H10" s="33" t="n">
        <f aca="false">(G10/F10)</f>
        <v>0.703179174355706</v>
      </c>
    </row>
    <row r="11" customFormat="false" ht="16" hidden="false" customHeight="true" outlineLevel="0" collapsed="false">
      <c r="A11" s="26"/>
      <c r="B11" s="27" t="s">
        <v>13</v>
      </c>
      <c r="C11" s="28" t="n">
        <v>1277825</v>
      </c>
      <c r="D11" s="29" t="n">
        <v>760862</v>
      </c>
      <c r="E11" s="30" t="n">
        <f aca="false">(D11/C11)</f>
        <v>0.595435212176941</v>
      </c>
      <c r="F11" s="28" t="n">
        <v>588950</v>
      </c>
      <c r="G11" s="32" t="n">
        <v>401651</v>
      </c>
      <c r="H11" s="33" t="n">
        <f aca="false">(G11/F11)</f>
        <v>0.681978096612616</v>
      </c>
    </row>
    <row r="12" customFormat="false" ht="16" hidden="false" customHeight="true" outlineLevel="0" collapsed="false">
      <c r="A12" s="26"/>
      <c r="B12" s="27" t="s">
        <v>14</v>
      </c>
      <c r="C12" s="28" t="n">
        <v>1347688</v>
      </c>
      <c r="D12" s="29" t="n">
        <v>824299</v>
      </c>
      <c r="E12" s="30" t="n">
        <f aca="false">(D12/C12)</f>
        <v>0.611639340856341</v>
      </c>
      <c r="F12" s="28" t="n">
        <v>609530</v>
      </c>
      <c r="G12" s="32" t="n">
        <v>412230</v>
      </c>
      <c r="H12" s="33" t="n">
        <f aca="false">(G12/F12)</f>
        <v>0.676307974997129</v>
      </c>
    </row>
    <row r="13" customFormat="false" ht="16" hidden="false" customHeight="true" outlineLevel="0" collapsed="false">
      <c r="A13" s="26"/>
      <c r="B13" s="27" t="s">
        <v>15</v>
      </c>
      <c r="C13" s="28" t="n">
        <v>1326243</v>
      </c>
      <c r="D13" s="29" t="n">
        <v>837058</v>
      </c>
      <c r="E13" s="30" t="n">
        <f aca="false">(D13/C13)</f>
        <v>0.631149796832104</v>
      </c>
      <c r="F13" s="28" t="n">
        <v>614435</v>
      </c>
      <c r="G13" s="32" t="n">
        <v>483245</v>
      </c>
      <c r="H13" s="33" t="n">
        <f aca="false">(G13/F13)</f>
        <v>0.786486772400661</v>
      </c>
    </row>
    <row r="14" customFormat="false" ht="16" hidden="false" customHeight="true" outlineLevel="0" collapsed="false">
      <c r="A14" s="26"/>
      <c r="B14" s="27" t="s">
        <v>16</v>
      </c>
      <c r="C14" s="28" t="n">
        <v>1400358</v>
      </c>
      <c r="D14" s="29" t="n">
        <v>925125</v>
      </c>
      <c r="E14" s="30" t="n">
        <f aca="false">(D14/C14)</f>
        <v>0.66063463771407</v>
      </c>
      <c r="F14" s="28" t="n">
        <v>638219</v>
      </c>
      <c r="G14" s="32" t="n">
        <v>545961</v>
      </c>
      <c r="H14" s="33" t="n">
        <f aca="false">(G14/F14)</f>
        <v>0.855444604438288</v>
      </c>
    </row>
    <row r="15" customFormat="false" ht="16" hidden="false" customHeight="true" outlineLevel="0" collapsed="false">
      <c r="A15" s="26"/>
      <c r="B15" s="39" t="s">
        <v>17</v>
      </c>
      <c r="C15" s="28" t="n">
        <v>1390172</v>
      </c>
      <c r="D15" s="29" t="n">
        <v>926756</v>
      </c>
      <c r="E15" s="30" t="n">
        <f aca="false">(D15/C15)</f>
        <v>0.666648443501955</v>
      </c>
      <c r="F15" s="40" t="n">
        <v>631108</v>
      </c>
      <c r="G15" s="32" t="n">
        <v>519747</v>
      </c>
      <c r="H15" s="33" t="n">
        <f aca="false">(G15/F15)</f>
        <v>0.823546841428092</v>
      </c>
    </row>
    <row r="16" customFormat="false" ht="16" hidden="false" customHeight="true" outlineLevel="0" collapsed="false">
      <c r="A16" s="26"/>
      <c r="B16" s="27" t="s">
        <v>18</v>
      </c>
      <c r="C16" s="28" t="n">
        <v>1296023</v>
      </c>
      <c r="D16" s="29" t="n">
        <v>832042</v>
      </c>
      <c r="E16" s="30" t="n">
        <f aca="false">(D16/C16)</f>
        <v>0.641996322596127</v>
      </c>
      <c r="F16" s="28" t="n">
        <v>597275</v>
      </c>
      <c r="G16" s="32" t="n">
        <v>447622</v>
      </c>
      <c r="H16" s="33" t="n">
        <f aca="false">(G16/F16)</f>
        <v>0.749440375036625</v>
      </c>
    </row>
    <row r="17" s="47" customFormat="true" ht="16" hidden="false" customHeight="true" outlineLevel="0" collapsed="false">
      <c r="A17" s="26"/>
      <c r="B17" s="41" t="s">
        <v>19</v>
      </c>
      <c r="C17" s="42" t="n">
        <v>1366078</v>
      </c>
      <c r="D17" s="43" t="n">
        <v>899347</v>
      </c>
      <c r="E17" s="44" t="n">
        <f aca="false">(D17/C17)</f>
        <v>0.658342349411966</v>
      </c>
      <c r="F17" s="42" t="n">
        <v>615020</v>
      </c>
      <c r="G17" s="45" t="n">
        <v>463289</v>
      </c>
      <c r="H17" s="46" t="n">
        <f aca="false">(G17/F17)</f>
        <v>0.753290949887809</v>
      </c>
    </row>
    <row r="18" customFormat="false" ht="16" hidden="false" customHeight="true" outlineLevel="0" collapsed="false">
      <c r="A18" s="26"/>
      <c r="B18" s="27" t="s">
        <v>20</v>
      </c>
      <c r="C18" s="28" t="n">
        <v>1311738</v>
      </c>
      <c r="D18" s="29" t="n">
        <v>922505</v>
      </c>
      <c r="E18" s="30" t="n">
        <f aca="false">(D18/C18)</f>
        <v>0.703269250414336</v>
      </c>
      <c r="F18" s="28" t="n">
        <v>601825</v>
      </c>
      <c r="G18" s="32" t="n">
        <v>463808</v>
      </c>
      <c r="H18" s="33" t="n">
        <f aca="false">(G18/F18)</f>
        <v>0.770669214472646</v>
      </c>
      <c r="I18" s="1" t="s">
        <v>21</v>
      </c>
    </row>
    <row r="19" customFormat="false" ht="16" hidden="false" customHeight="true" outlineLevel="0" collapsed="false">
      <c r="A19" s="26"/>
      <c r="B19" s="27" t="s">
        <v>22</v>
      </c>
      <c r="C19" s="28" t="n">
        <v>1364466</v>
      </c>
      <c r="D19" s="29" t="n">
        <v>961017</v>
      </c>
      <c r="E19" s="30" t="n">
        <f aca="false">(D19/C19)</f>
        <v>0.704317293358721</v>
      </c>
      <c r="F19" s="28" t="n">
        <v>666683</v>
      </c>
      <c r="G19" s="32" t="n">
        <v>533662</v>
      </c>
      <c r="H19" s="33" t="n">
        <f aca="false">(G19/F19)</f>
        <v>0.800473388401984</v>
      </c>
    </row>
    <row r="20" customFormat="false" ht="5.85" hidden="false" customHeight="true" outlineLevel="0" collapsed="false">
      <c r="A20" s="48"/>
      <c r="B20" s="27"/>
      <c r="C20" s="28"/>
      <c r="D20" s="49"/>
      <c r="E20" s="50"/>
      <c r="F20" s="51"/>
      <c r="G20" s="32"/>
      <c r="H20" s="52"/>
    </row>
    <row r="21" s="59" customFormat="true" ht="16" hidden="false" customHeight="true" outlineLevel="0" collapsed="false">
      <c r="A21" s="53" t="n">
        <v>2008</v>
      </c>
      <c r="B21" s="54" t="s">
        <v>10</v>
      </c>
      <c r="C21" s="55" t="n">
        <v>1385528</v>
      </c>
      <c r="D21" s="56" t="n">
        <v>914051</v>
      </c>
      <c r="E21" s="57" t="n">
        <f aca="false">(D21/C21)</f>
        <v>0.659713120196777</v>
      </c>
      <c r="F21" s="55" t="n">
        <v>676450</v>
      </c>
      <c r="G21" s="58" t="n">
        <v>531616</v>
      </c>
      <c r="H21" s="57" t="n">
        <f aca="false">(G21/F21)</f>
        <v>0.785891048858009</v>
      </c>
    </row>
    <row r="22" s="59" customFormat="true" ht="16" hidden="false" customHeight="true" outlineLevel="0" collapsed="false">
      <c r="A22" s="53"/>
      <c r="B22" s="60" t="s">
        <v>11</v>
      </c>
      <c r="C22" s="61" t="n">
        <v>1249112</v>
      </c>
      <c r="D22" s="62" t="n">
        <v>839309</v>
      </c>
      <c r="E22" s="63" t="n">
        <f aca="false">(D22/C22)</f>
        <v>0.671924535189799</v>
      </c>
      <c r="F22" s="61" t="n">
        <v>621888</v>
      </c>
      <c r="G22" s="32" t="n">
        <v>422021</v>
      </c>
      <c r="H22" s="64" t="n">
        <f aca="false">(G22/F22)</f>
        <v>0.678612547596995</v>
      </c>
    </row>
    <row r="23" s="59" customFormat="true" ht="16" hidden="false" customHeight="true" outlineLevel="0" collapsed="false">
      <c r="A23" s="53"/>
      <c r="B23" s="60" t="s">
        <v>12</v>
      </c>
      <c r="C23" s="61" t="n">
        <v>1302861</v>
      </c>
      <c r="D23" s="62" t="n">
        <v>846221</v>
      </c>
      <c r="E23" s="63" t="n">
        <f aca="false">(D23/C23)</f>
        <v>0.649509809565257</v>
      </c>
      <c r="F23" s="61" t="n">
        <v>654170</v>
      </c>
      <c r="G23" s="32" t="n">
        <v>472207</v>
      </c>
      <c r="H23" s="63" t="n">
        <f aca="false">(G23/F23)</f>
        <v>0.721841417368574</v>
      </c>
    </row>
    <row r="24" s="59" customFormat="true" ht="16" hidden="false" customHeight="true" outlineLevel="0" collapsed="false">
      <c r="A24" s="53"/>
      <c r="B24" s="60" t="s">
        <v>13</v>
      </c>
      <c r="C24" s="61" t="n">
        <v>1303646</v>
      </c>
      <c r="D24" s="62" t="n">
        <v>808159</v>
      </c>
      <c r="E24" s="63" t="n">
        <f aca="false">(D24/C24)</f>
        <v>0.61992212609865</v>
      </c>
      <c r="F24" s="61" t="n">
        <v>630744</v>
      </c>
      <c r="G24" s="32" t="n">
        <v>412198</v>
      </c>
      <c r="H24" s="63" t="n">
        <f aca="false">(G24/F24)</f>
        <v>0.653510774577325</v>
      </c>
    </row>
    <row r="25" s="59" customFormat="true" ht="16" hidden="false" customHeight="true" outlineLevel="0" collapsed="false">
      <c r="A25" s="65"/>
      <c r="B25" s="60" t="s">
        <v>23</v>
      </c>
      <c r="C25" s="61" t="n">
        <v>1331825</v>
      </c>
      <c r="D25" s="62" t="n">
        <v>875358</v>
      </c>
      <c r="E25" s="63" t="n">
        <f aca="false">(D25/C25)</f>
        <v>0.6572620276688</v>
      </c>
      <c r="F25" s="61" t="n">
        <v>674247</v>
      </c>
      <c r="G25" s="32" t="n">
        <v>458955</v>
      </c>
      <c r="H25" s="63" t="n">
        <f aca="false">(G25/F25)</f>
        <v>0.680692683838415</v>
      </c>
    </row>
    <row r="26" s="59" customFormat="true" ht="16" hidden="false" customHeight="true" outlineLevel="0" collapsed="false">
      <c r="A26" s="65"/>
      <c r="B26" s="60" t="s">
        <v>15</v>
      </c>
      <c r="C26" s="61" t="n">
        <v>1307940</v>
      </c>
      <c r="D26" s="62" t="n">
        <v>881541</v>
      </c>
      <c r="E26" s="63" t="n">
        <f aca="false">(D26/C26)</f>
        <v>0.673991926235148</v>
      </c>
      <c r="F26" s="61" t="n">
        <v>683466</v>
      </c>
      <c r="G26" s="32" t="n">
        <v>523611</v>
      </c>
      <c r="H26" s="63" t="n">
        <f aca="false">(G26/F26)</f>
        <v>0.76611126230127</v>
      </c>
    </row>
    <row r="27" s="59" customFormat="true" ht="16" hidden="false" customHeight="true" outlineLevel="0" collapsed="false">
      <c r="A27" s="65"/>
      <c r="B27" s="60" t="s">
        <v>16</v>
      </c>
      <c r="C27" s="61" t="n">
        <v>1376183</v>
      </c>
      <c r="D27" s="62" t="n">
        <v>955081</v>
      </c>
      <c r="E27" s="63" t="n">
        <f aca="false">(D27/C27)</f>
        <v>0.694007265022166</v>
      </c>
      <c r="F27" s="61" t="n">
        <v>723462</v>
      </c>
      <c r="G27" s="32" t="n">
        <v>595421</v>
      </c>
      <c r="H27" s="63" t="n">
        <f aca="false">(G27/F27)</f>
        <v>0.82301627452444</v>
      </c>
    </row>
    <row r="28" s="59" customFormat="true" ht="16" hidden="false" customHeight="true" outlineLevel="0" collapsed="false">
      <c r="A28" s="65"/>
      <c r="B28" s="60" t="s">
        <v>17</v>
      </c>
      <c r="C28" s="61" t="n">
        <v>1343420</v>
      </c>
      <c r="D28" s="62" t="n">
        <v>941623</v>
      </c>
      <c r="E28" s="63" t="n">
        <f aca="false">(D28/C28)</f>
        <v>0.700914829316223</v>
      </c>
      <c r="F28" s="61" t="n">
        <v>736074</v>
      </c>
      <c r="G28" s="32" t="n">
        <v>588248</v>
      </c>
      <c r="H28" s="63" t="n">
        <f aca="false">(G28/F28)</f>
        <v>0.799169648703799</v>
      </c>
    </row>
    <row r="29" s="59" customFormat="true" ht="16" hidden="false" customHeight="true" outlineLevel="0" collapsed="false">
      <c r="A29" s="65"/>
      <c r="B29" s="60" t="s">
        <v>18</v>
      </c>
      <c r="C29" s="61" t="n">
        <v>1288257</v>
      </c>
      <c r="D29" s="62" t="n">
        <v>860262</v>
      </c>
      <c r="E29" s="63" t="n">
        <f aca="false">(D29/C29)</f>
        <v>0.667772036169802</v>
      </c>
      <c r="F29" s="61" t="n">
        <v>675632</v>
      </c>
      <c r="G29" s="32" t="n">
        <v>472078</v>
      </c>
      <c r="H29" s="63" t="n">
        <f aca="false">(G29/F29)</f>
        <v>0.698720605299927</v>
      </c>
    </row>
    <row r="30" s="71" customFormat="true" ht="16" hidden="false" customHeight="true" outlineLevel="0" collapsed="false">
      <c r="A30" s="66"/>
      <c r="B30" s="67" t="s">
        <v>19</v>
      </c>
      <c r="C30" s="68" t="n">
        <v>1339260</v>
      </c>
      <c r="D30" s="69" t="n">
        <v>938800</v>
      </c>
      <c r="E30" s="70" t="n">
        <f aca="false">(D30/C30)</f>
        <v>0.700984125561878</v>
      </c>
      <c r="F30" s="68" t="n">
        <v>711433</v>
      </c>
      <c r="G30" s="45" t="n">
        <v>500561</v>
      </c>
      <c r="H30" s="70" t="n">
        <f aca="false">(G30/F30)</f>
        <v>0.703595419385944</v>
      </c>
    </row>
    <row r="31" customFormat="false" ht="20" hidden="false" customHeight="true" outlineLevel="0" collapsed="false">
      <c r="A31" s="72" t="s">
        <v>24</v>
      </c>
      <c r="B31" s="73"/>
      <c r="C31" s="74"/>
      <c r="D31" s="75"/>
      <c r="E31" s="76"/>
      <c r="F31" s="77"/>
      <c r="G31" s="75"/>
      <c r="H31" s="78"/>
      <c r="I31" s="34"/>
      <c r="J31" s="34"/>
      <c r="K31" s="34"/>
    </row>
    <row r="32" customFormat="false" ht="17.45" hidden="false" customHeight="true" outlineLevel="0" collapsed="false">
      <c r="A32" s="79" t="s">
        <v>25</v>
      </c>
      <c r="B32" s="80"/>
      <c r="C32" s="81" t="n">
        <f aca="false">(C30/C17-1)*100</f>
        <v>-1.96313826882506</v>
      </c>
      <c r="D32" s="82" t="n">
        <f aca="false">(D30/D17-1)*100</f>
        <v>4.38684956974338</v>
      </c>
      <c r="E32" s="83" t="n">
        <f aca="false">(E30-E17)*100</f>
        <v>4.26417761499113</v>
      </c>
      <c r="F32" s="81" t="n">
        <f aca="false">(F30/F17-1)*100</f>
        <v>15.6764007674547</v>
      </c>
      <c r="G32" s="82" t="n">
        <f aca="false">(G30/G17-1)*100</f>
        <v>8.04508632840408</v>
      </c>
      <c r="H32" s="84" t="n">
        <f aca="false">(H30-H17)*100</f>
        <v>-4.96955305018649</v>
      </c>
      <c r="I32" s="34"/>
      <c r="J32" s="85"/>
      <c r="K32" s="34"/>
    </row>
    <row r="33" customFormat="false" ht="2.95" hidden="false" customHeight="true" outlineLevel="0" collapsed="false">
      <c r="A33" s="86"/>
      <c r="B33" s="80"/>
      <c r="C33" s="87"/>
      <c r="D33" s="88"/>
      <c r="E33" s="80"/>
      <c r="F33" s="87"/>
      <c r="G33" s="88"/>
      <c r="H33" s="89"/>
      <c r="I33" s="34"/>
      <c r="J33" s="34"/>
      <c r="K33" s="34"/>
    </row>
    <row r="34" customFormat="false" ht="3.65" hidden="false" customHeight="true" outlineLevel="0" collapsed="false">
      <c r="A34" s="90"/>
      <c r="B34" s="91"/>
      <c r="C34" s="92"/>
      <c r="D34" s="93"/>
      <c r="E34" s="91"/>
      <c r="F34" s="92"/>
      <c r="G34" s="93"/>
      <c r="H34" s="94"/>
      <c r="I34" s="34"/>
      <c r="J34" s="34"/>
      <c r="K34" s="34"/>
    </row>
    <row r="35" customFormat="false" ht="20" hidden="false" customHeight="true" outlineLevel="0" collapsed="false">
      <c r="A35" s="72" t="s">
        <v>26</v>
      </c>
      <c r="B35" s="95"/>
      <c r="C35" s="96"/>
      <c r="D35" s="97"/>
      <c r="E35" s="98"/>
      <c r="F35" s="99"/>
      <c r="G35" s="97"/>
      <c r="H35" s="98"/>
      <c r="I35" s="34"/>
      <c r="J35" s="34"/>
      <c r="K35" s="34"/>
    </row>
    <row r="36" customFormat="false" ht="15.3" hidden="false" customHeight="true" outlineLevel="0" collapsed="false">
      <c r="A36" s="79" t="s">
        <v>27</v>
      </c>
      <c r="B36" s="34"/>
      <c r="C36" s="100" t="n">
        <f aca="false">SUM(C8:C17)</f>
        <v>13342249</v>
      </c>
      <c r="D36" s="101" t="n">
        <f aca="false">SUM(D8:D17)</f>
        <v>8456676</v>
      </c>
      <c r="E36" s="102" t="n">
        <f aca="false">(D36/C36)</f>
        <v>0.633826875813815</v>
      </c>
      <c r="F36" s="100" t="n">
        <f aca="false">SUM(F8:F17)</f>
        <v>6052844</v>
      </c>
      <c r="G36" s="101" t="n">
        <f aca="false">SUM(G8:G17)</f>
        <v>4553427</v>
      </c>
      <c r="H36" s="102" t="n">
        <f aca="false">(G36/F36)</f>
        <v>0.752278928715163</v>
      </c>
      <c r="I36" s="34"/>
      <c r="J36" s="34"/>
      <c r="K36" s="34"/>
    </row>
    <row r="37" customFormat="false" ht="13.1" hidden="false" customHeight="true" outlineLevel="0" collapsed="false">
      <c r="A37" s="103" t="s">
        <v>28</v>
      </c>
      <c r="B37" s="104"/>
      <c r="C37" s="105" t="n">
        <f aca="false">SUM(C21:C30)</f>
        <v>13228032</v>
      </c>
      <c r="D37" s="106" t="n">
        <f aca="false">SUM(D21:D30)</f>
        <v>8860405</v>
      </c>
      <c r="E37" s="107" t="n">
        <f aca="false">(D37/C37)</f>
        <v>0.669820348181801</v>
      </c>
      <c r="F37" s="105" t="n">
        <f aca="false">SUM(F21:F30)</f>
        <v>6787566</v>
      </c>
      <c r="G37" s="106" t="n">
        <f aca="false">SUM(G21:G30)</f>
        <v>4976916</v>
      </c>
      <c r="H37" s="107" t="n">
        <f aca="false">(G37/F37)</f>
        <v>0.733240162968581</v>
      </c>
      <c r="I37" s="34"/>
      <c r="J37" s="34"/>
      <c r="K37" s="34"/>
    </row>
    <row r="38" customFormat="false" ht="20" hidden="false" customHeight="true" outlineLevel="0" collapsed="false">
      <c r="A38" s="86" t="s">
        <v>29</v>
      </c>
      <c r="B38" s="108"/>
      <c r="C38" s="109"/>
      <c r="D38" s="110"/>
      <c r="E38" s="111"/>
      <c r="F38" s="112"/>
      <c r="G38" s="110"/>
      <c r="H38" s="113"/>
      <c r="I38" s="34"/>
      <c r="J38" s="34"/>
      <c r="K38" s="34"/>
    </row>
    <row r="39" customFormat="false" ht="14.55" hidden="false" customHeight="true" outlineLevel="0" collapsed="false">
      <c r="A39" s="103" t="s">
        <v>30</v>
      </c>
      <c r="B39" s="114"/>
      <c r="C39" s="115" t="n">
        <f aca="false">(C37/C36-1)*100</f>
        <v>-0.856055077371143</v>
      </c>
      <c r="D39" s="116" t="n">
        <f aca="false">(D37/D36-1)*100</f>
        <v>4.77408617759507</v>
      </c>
      <c r="E39" s="117" t="n">
        <f aca="false">(E37-E36)*100</f>
        <v>3.59934723679853</v>
      </c>
      <c r="F39" s="118" t="n">
        <f aca="false">(F37/F36-1)*100</f>
        <v>12.1384592102489</v>
      </c>
      <c r="G39" s="119" t="n">
        <f aca="false">(G37/G36-1)*100</f>
        <v>9.30044557648557</v>
      </c>
      <c r="H39" s="117" t="n">
        <f aca="false">(H37-H36)*100</f>
        <v>-1.90387657465816</v>
      </c>
      <c r="I39" s="34"/>
      <c r="J39" s="34"/>
      <c r="K39" s="34"/>
    </row>
    <row r="40" customFormat="false" ht="20.4" hidden="false" customHeight="true" outlineLevel="0" collapsed="false">
      <c r="A40" s="120" t="s">
        <v>31</v>
      </c>
      <c r="B40" s="35"/>
      <c r="C40" s="121"/>
      <c r="D40" s="121"/>
      <c r="E40" s="121"/>
      <c r="F40" s="121"/>
      <c r="G40" s="121"/>
      <c r="H40" s="121"/>
    </row>
    <row r="41" customFormat="false" ht="20" hidden="false" customHeight="true" outlineLevel="0" collapsed="false">
      <c r="A41" s="122"/>
    </row>
    <row r="42" customFormat="false" ht="20" hidden="false" customHeight="true" outlineLevel="0" collapsed="false">
      <c r="A42" s="123"/>
    </row>
    <row r="43" customFormat="false" ht="20" hidden="false" customHeight="true" outlineLevel="0" collapsed="false">
      <c r="A43" s="124"/>
    </row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65522" customFormat="false" ht="15.3" hidden="false" customHeight="false" outlineLevel="0" collapsed="false">
      <c r="C65522" s="125" t="e">
        <f aca="false">((C65518/C65505)-1)*100</f>
        <v>#DIV/0!</v>
      </c>
    </row>
  </sheetData>
  <mergeCells count="6">
    <mergeCell ref="A2:H2"/>
    <mergeCell ref="A4:B5"/>
    <mergeCell ref="C4:E4"/>
    <mergeCell ref="F4:H4"/>
    <mergeCell ref="A8:A19"/>
    <mergeCell ref="A21:A24"/>
  </mergeCells>
  <conditionalFormatting sqref="A31:IV3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:S12"/>
    </sheetView>
  </sheetViews>
  <sheetFormatPr defaultColWidth="7.9921875" defaultRowHeight="15.3" zeroHeight="false" outlineLevelRow="0" outlineLevelCol="0"/>
  <cols>
    <col collapsed="false" customWidth="true" hidden="false" outlineLevel="0" max="1" min="1" style="126" width="12.37"/>
    <col collapsed="false" customWidth="true" hidden="false" outlineLevel="0" max="2" min="2" style="126" width="9.99"/>
    <col collapsed="false" customWidth="true" hidden="false" outlineLevel="0" max="3" min="3" style="126" width="8.24"/>
    <col collapsed="false" customWidth="true" hidden="false" outlineLevel="0" max="4" min="4" style="126" width="8.74"/>
    <col collapsed="false" customWidth="true" hidden="false" outlineLevel="0" max="5" min="5" style="126" width="7.5"/>
    <col collapsed="false" customWidth="true" hidden="false" outlineLevel="0" max="6" min="6" style="126" width="9.24"/>
    <col collapsed="false" customWidth="true" hidden="false" outlineLevel="0" max="7" min="7" style="126" width="7.61"/>
    <col collapsed="false" customWidth="true" hidden="false" outlineLevel="0" max="8" min="8" style="126" width="8.74"/>
    <col collapsed="false" customWidth="true" hidden="false" outlineLevel="0" max="9" min="9" style="126" width="7.61"/>
    <col collapsed="false" customWidth="true" hidden="false" outlineLevel="0" max="10" min="10" style="126" width="5.99"/>
    <col collapsed="false" customWidth="true" hidden="false" outlineLevel="0" max="11" min="11" style="126" width="10.61"/>
    <col collapsed="false" customWidth="false" hidden="false" outlineLevel="0" max="12" min="12" style="126" width="7.99"/>
    <col collapsed="false" customWidth="true" hidden="false" outlineLevel="0" max="13" min="13" style="126" width="9.99"/>
    <col collapsed="false" customWidth="true" hidden="false" outlineLevel="0" max="14" min="14" style="126" width="7.74"/>
    <col collapsed="false" customWidth="true" hidden="false" outlineLevel="0" max="15" min="15" style="126" width="10.61"/>
    <col collapsed="false" customWidth="true" hidden="false" outlineLevel="0" max="16" min="16" style="126" width="6.99"/>
    <col collapsed="false" customWidth="true" hidden="false" outlineLevel="0" max="17" min="17" style="126" width="9.49"/>
    <col collapsed="false" customWidth="true" hidden="false" outlineLevel="0" max="18" min="18" style="126" width="7.24"/>
    <col collapsed="false" customWidth="true" hidden="false" outlineLevel="0" max="19" min="19" style="126" width="6.12"/>
    <col collapsed="false" customWidth="false" hidden="false" outlineLevel="0" max="257" min="20" style="126" width="7.99"/>
  </cols>
  <sheetData>
    <row r="1" customFormat="false" ht="30" hidden="false" customHeight="true" outlineLevel="0" collapsed="false">
      <c r="A1" s="127" t="s">
        <v>3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customFormat="false" ht="18.4" hidden="false" customHeight="true" outlineLevel="0" collapsed="false">
      <c r="A2" s="128" t="s">
        <v>33</v>
      </c>
      <c r="B2" s="129" t="s">
        <v>34</v>
      </c>
      <c r="C2" s="129"/>
      <c r="D2" s="129"/>
      <c r="E2" s="129"/>
      <c r="F2" s="129"/>
      <c r="G2" s="129"/>
      <c r="H2" s="129"/>
      <c r="I2" s="129"/>
      <c r="J2" s="129"/>
      <c r="K2" s="129" t="s">
        <v>35</v>
      </c>
      <c r="L2" s="129"/>
      <c r="M2" s="129"/>
      <c r="N2" s="129"/>
      <c r="O2" s="129"/>
      <c r="P2" s="129"/>
      <c r="Q2" s="129"/>
      <c r="R2" s="129"/>
      <c r="S2" s="129"/>
    </row>
    <row r="3" s="132" customFormat="true" ht="18" hidden="false" customHeight="true" outlineLevel="0" collapsed="false">
      <c r="A3" s="128"/>
      <c r="B3" s="130" t="s">
        <v>36</v>
      </c>
      <c r="C3" s="130"/>
      <c r="D3" s="130"/>
      <c r="E3" s="130"/>
      <c r="F3" s="130" t="s">
        <v>37</v>
      </c>
      <c r="G3" s="130"/>
      <c r="H3" s="130"/>
      <c r="I3" s="130"/>
      <c r="J3" s="131" t="s">
        <v>38</v>
      </c>
      <c r="K3" s="130" t="s">
        <v>39</v>
      </c>
      <c r="L3" s="130"/>
      <c r="M3" s="130"/>
      <c r="N3" s="130"/>
      <c r="O3" s="130" t="s">
        <v>40</v>
      </c>
      <c r="P3" s="130"/>
      <c r="Q3" s="130"/>
      <c r="R3" s="130"/>
      <c r="S3" s="131" t="s">
        <v>38</v>
      </c>
    </row>
    <row r="4" s="132" customFormat="true" ht="26.95" hidden="false" customHeight="false" outlineLevel="0" collapsed="false">
      <c r="A4" s="128"/>
      <c r="B4" s="133" t="s">
        <v>41</v>
      </c>
      <c r="C4" s="134" t="s">
        <v>42</v>
      </c>
      <c r="D4" s="134" t="s">
        <v>43</v>
      </c>
      <c r="E4" s="135" t="s">
        <v>44</v>
      </c>
      <c r="F4" s="133" t="s">
        <v>41</v>
      </c>
      <c r="G4" s="134" t="s">
        <v>42</v>
      </c>
      <c r="H4" s="134" t="s">
        <v>43</v>
      </c>
      <c r="I4" s="135" t="s">
        <v>44</v>
      </c>
      <c r="J4" s="131"/>
      <c r="K4" s="133" t="s">
        <v>41</v>
      </c>
      <c r="L4" s="134" t="s">
        <v>42</v>
      </c>
      <c r="M4" s="134" t="s">
        <v>43</v>
      </c>
      <c r="N4" s="135" t="s">
        <v>44</v>
      </c>
      <c r="O4" s="133" t="s">
        <v>41</v>
      </c>
      <c r="P4" s="134" t="s">
        <v>42</v>
      </c>
      <c r="Q4" s="134" t="s">
        <v>43</v>
      </c>
      <c r="R4" s="135" t="s">
        <v>44</v>
      </c>
      <c r="S4" s="131"/>
    </row>
    <row r="5" s="142" customFormat="true" ht="20" hidden="false" customHeight="true" outlineLevel="0" collapsed="false">
      <c r="A5" s="136" t="s">
        <v>45</v>
      </c>
      <c r="B5" s="137" t="n">
        <f aca="false">SUM(B6:B12)</f>
        <v>1339260</v>
      </c>
      <c r="C5" s="138" t="n">
        <f aca="false">SUM(C6:C12)</f>
        <v>1</v>
      </c>
      <c r="D5" s="139" t="n">
        <f aca="false">SUM(D6:D12)</f>
        <v>938800</v>
      </c>
      <c r="E5" s="140" t="n">
        <f aca="false">D5/B5</f>
        <v>0.700984125561878</v>
      </c>
      <c r="F5" s="137" t="n">
        <f aca="false">SUM(F6:F12)</f>
        <v>1366078</v>
      </c>
      <c r="G5" s="138" t="n">
        <f aca="false">SUM(G6:G12)</f>
        <v>1</v>
      </c>
      <c r="H5" s="139" t="n">
        <f aca="false">SUM(H6:H12)</f>
        <v>899347</v>
      </c>
      <c r="I5" s="140" t="n">
        <f aca="false">H5/F5</f>
        <v>0.658342349411966</v>
      </c>
      <c r="J5" s="141" t="n">
        <f aca="false">(E5-I5)*100</f>
        <v>4.26417761499113</v>
      </c>
      <c r="K5" s="137" t="n">
        <f aca="false">SUM(K6:K12)</f>
        <v>13228032</v>
      </c>
      <c r="L5" s="138" t="n">
        <f aca="false">SUM(L6:L12)</f>
        <v>1</v>
      </c>
      <c r="M5" s="139" t="n">
        <f aca="false">SUM(M6:M12)</f>
        <v>8860405</v>
      </c>
      <c r="N5" s="140" t="n">
        <f aca="false">M5/K5</f>
        <v>0.669820348181801</v>
      </c>
      <c r="O5" s="137" t="n">
        <f aca="false">SUM(O6:O12)</f>
        <v>13342249</v>
      </c>
      <c r="P5" s="138" t="n">
        <f aca="false">SUM(P6:P12)</f>
        <v>1</v>
      </c>
      <c r="Q5" s="139" t="n">
        <f aca="false">SUM(Q6:Q12)</f>
        <v>8456676</v>
      </c>
      <c r="R5" s="140" t="n">
        <f aca="false">Q5/O5</f>
        <v>0.633826875813815</v>
      </c>
      <c r="S5" s="141" t="n">
        <f aca="false">(N5-R5)*100</f>
        <v>3.59934723679853</v>
      </c>
    </row>
    <row r="6" s="150" customFormat="true" ht="22" hidden="false" customHeight="true" outlineLevel="0" collapsed="false">
      <c r="A6" s="143" t="s">
        <v>46</v>
      </c>
      <c r="B6" s="144" t="n">
        <v>521870</v>
      </c>
      <c r="C6" s="145" t="n">
        <f aca="false">B6/$B$5</f>
        <v>0.389670415005301</v>
      </c>
      <c r="D6" s="146" t="n">
        <v>389774</v>
      </c>
      <c r="E6" s="147" t="n">
        <f aca="false">D6/B6</f>
        <v>0.746879491060992</v>
      </c>
      <c r="F6" s="144" t="n">
        <v>507371</v>
      </c>
      <c r="G6" s="145" t="n">
        <f aca="false">F6/$F$5</f>
        <v>0.371407049963472</v>
      </c>
      <c r="H6" s="146" t="n">
        <v>370674</v>
      </c>
      <c r="I6" s="147" t="n">
        <f aca="false">H6/F6</f>
        <v>0.730577821751736</v>
      </c>
      <c r="J6" s="148" t="n">
        <f aca="false">(E6-I6)*100</f>
        <v>1.63016693092563</v>
      </c>
      <c r="K6" s="144" t="n">
        <v>5022397</v>
      </c>
      <c r="L6" s="145" t="n">
        <f aca="false">K6/$K$5</f>
        <v>0.379678322519933</v>
      </c>
      <c r="M6" s="146" t="n">
        <v>3621381</v>
      </c>
      <c r="N6" s="147" t="n">
        <f aca="false">M6/K6</f>
        <v>0.721046345002197</v>
      </c>
      <c r="O6" s="144" t="n">
        <v>5010671</v>
      </c>
      <c r="P6" s="145" t="n">
        <f aca="false">O6/$O$5</f>
        <v>0.37554920463559</v>
      </c>
      <c r="Q6" s="146" t="n">
        <v>3520509</v>
      </c>
      <c r="R6" s="147" t="n">
        <f aca="false">Q6/O6</f>
        <v>0.702602306158197</v>
      </c>
      <c r="S6" s="149" t="n">
        <f aca="false">(N6-R6)*100</f>
        <v>1.84440388439999</v>
      </c>
    </row>
    <row r="7" s="150" customFormat="true" ht="22" hidden="false" customHeight="true" outlineLevel="0" collapsed="false">
      <c r="A7" s="143" t="s">
        <v>47</v>
      </c>
      <c r="B7" s="144" t="n">
        <v>239165</v>
      </c>
      <c r="C7" s="145" t="n">
        <f aca="false">B7/$B$5</f>
        <v>0.178579962068605</v>
      </c>
      <c r="D7" s="146" t="n">
        <v>188418</v>
      </c>
      <c r="E7" s="147" t="n">
        <f aca="false">D7/B7</f>
        <v>0.787815942968244</v>
      </c>
      <c r="F7" s="144" t="n">
        <v>234660</v>
      </c>
      <c r="G7" s="145" t="n">
        <f aca="false">F7/$F$5</f>
        <v>0.171776428578749</v>
      </c>
      <c r="H7" s="146" t="n">
        <v>176599</v>
      </c>
      <c r="I7" s="147" t="n">
        <f aca="false">H7/F7</f>
        <v>0.752573936759567</v>
      </c>
      <c r="J7" s="148" t="n">
        <f aca="false">(E7-I7)*100</f>
        <v>3.52420062086766</v>
      </c>
      <c r="K7" s="144" t="n">
        <v>2361394</v>
      </c>
      <c r="L7" s="145" t="n">
        <f aca="false">K7/$K$5</f>
        <v>0.178514385208624</v>
      </c>
      <c r="M7" s="146" t="n">
        <v>1781047</v>
      </c>
      <c r="N7" s="147" t="n">
        <f aca="false">M7/K7</f>
        <v>0.754235421958386</v>
      </c>
      <c r="O7" s="144" t="n">
        <v>2156726</v>
      </c>
      <c r="P7" s="145" t="n">
        <f aca="false">O7/$O$5</f>
        <v>0.161646361119478</v>
      </c>
      <c r="Q7" s="146" t="n">
        <v>1564434</v>
      </c>
      <c r="R7" s="147" t="n">
        <f aca="false">Q7/O7</f>
        <v>0.725374479651101</v>
      </c>
      <c r="S7" s="149" t="n">
        <f aca="false">(N7-R7)*100</f>
        <v>2.88609423072848</v>
      </c>
    </row>
    <row r="8" s="150" customFormat="true" ht="22" hidden="false" customHeight="true" outlineLevel="0" collapsed="false">
      <c r="A8" s="143" t="s">
        <v>48</v>
      </c>
      <c r="B8" s="144" t="n">
        <v>236789</v>
      </c>
      <c r="C8" s="145" t="n">
        <f aca="false">B8/$B$5</f>
        <v>0.176805848005615</v>
      </c>
      <c r="D8" s="146" t="n">
        <v>141521</v>
      </c>
      <c r="E8" s="147" t="n">
        <f aca="false">D8/B8</f>
        <v>0.597667121361212</v>
      </c>
      <c r="F8" s="144" t="n">
        <v>297271</v>
      </c>
      <c r="G8" s="145" t="n">
        <f aca="false">F8/$F$5</f>
        <v>0.217609096991533</v>
      </c>
      <c r="H8" s="146" t="n">
        <v>164666</v>
      </c>
      <c r="I8" s="147" t="n">
        <f aca="false">H8/F8</f>
        <v>0.55392554268664</v>
      </c>
      <c r="J8" s="148" t="n">
        <f aca="false">(E8-I8)*100</f>
        <v>4.37415786745724</v>
      </c>
      <c r="K8" s="144" t="n">
        <v>2418009</v>
      </c>
      <c r="L8" s="145" t="n">
        <f aca="false">K8/$K$5</f>
        <v>0.182794311353344</v>
      </c>
      <c r="M8" s="146" t="n">
        <v>1405012</v>
      </c>
      <c r="N8" s="147" t="n">
        <f aca="false">M8/K8</f>
        <v>0.58106152623915</v>
      </c>
      <c r="O8" s="144" t="n">
        <v>3164198</v>
      </c>
      <c r="P8" s="145" t="n">
        <f aca="false">O8/$O$5</f>
        <v>0.237156269531471</v>
      </c>
      <c r="Q8" s="146" t="n">
        <v>1673466</v>
      </c>
      <c r="R8" s="147" t="n">
        <f aca="false">Q8/O8</f>
        <v>0.528875247377061</v>
      </c>
      <c r="S8" s="149" t="n">
        <f aca="false">(N8-R8)*100</f>
        <v>5.21862788620892</v>
      </c>
    </row>
    <row r="9" s="150" customFormat="true" ht="22" hidden="false" customHeight="true" outlineLevel="0" collapsed="false">
      <c r="A9" s="143" t="s">
        <v>49</v>
      </c>
      <c r="B9" s="144" t="n">
        <v>157001</v>
      </c>
      <c r="C9" s="145" t="n">
        <f aca="false">B9/$B$5</f>
        <v>0.117229664142885</v>
      </c>
      <c r="D9" s="146" t="n">
        <v>96372</v>
      </c>
      <c r="E9" s="147" t="n">
        <f aca="false">D9/B9</f>
        <v>0.613830485156146</v>
      </c>
      <c r="F9" s="144" t="n">
        <v>160012</v>
      </c>
      <c r="G9" s="145" t="n">
        <f aca="false">F9/$F$5</f>
        <v>0.117132403859809</v>
      </c>
      <c r="H9" s="146" t="n">
        <v>85366</v>
      </c>
      <c r="I9" s="147" t="n">
        <f aca="false">H9/F9</f>
        <v>0.533497487688423</v>
      </c>
      <c r="J9" s="148" t="n">
        <f aca="false">(E9-I9)*100</f>
        <v>8.0332997467722</v>
      </c>
      <c r="K9" s="144" t="n">
        <v>1653695</v>
      </c>
      <c r="L9" s="145" t="n">
        <f aca="false">K9/$K$5</f>
        <v>0.125014439033713</v>
      </c>
      <c r="M9" s="146" t="n">
        <v>928852</v>
      </c>
      <c r="N9" s="147" t="n">
        <f aca="false">M9/K9</f>
        <v>0.56168277705381</v>
      </c>
      <c r="O9" s="144" t="n">
        <v>1336232</v>
      </c>
      <c r="P9" s="145" t="n">
        <f aca="false">O9/$O$5</f>
        <v>0.100150431909943</v>
      </c>
      <c r="Q9" s="146" t="n">
        <v>658508</v>
      </c>
      <c r="R9" s="147" t="n">
        <f aca="false">Q9/O9</f>
        <v>0.492809631860336</v>
      </c>
      <c r="S9" s="149" t="n">
        <f aca="false">(N9-R9)*100</f>
        <v>6.88731451934742</v>
      </c>
    </row>
    <row r="10" s="150" customFormat="true" ht="22" hidden="false" customHeight="true" outlineLevel="0" collapsed="false">
      <c r="A10" s="143" t="s">
        <v>50</v>
      </c>
      <c r="B10" s="144" t="n">
        <v>127144</v>
      </c>
      <c r="C10" s="145" t="n">
        <f aca="false">B10/$B$5</f>
        <v>0.0949360094380479</v>
      </c>
      <c r="D10" s="146" t="n">
        <v>86904</v>
      </c>
      <c r="E10" s="147" t="n">
        <f aca="false">D10/B10</f>
        <v>0.683508462845278</v>
      </c>
      <c r="F10" s="144" t="n">
        <v>136209</v>
      </c>
      <c r="G10" s="145" t="n">
        <f aca="false">F10/$F$5</f>
        <v>0.0997080693781761</v>
      </c>
      <c r="H10" s="146" t="n">
        <v>83227</v>
      </c>
      <c r="I10" s="147" t="n">
        <f aca="false">H10/F10</f>
        <v>0.611024234815614</v>
      </c>
      <c r="J10" s="148" t="n">
        <f aca="false">(E10-I10)*100</f>
        <v>7.24842280296636</v>
      </c>
      <c r="K10" s="144" t="n">
        <v>1270207</v>
      </c>
      <c r="L10" s="145" t="n">
        <f aca="false">K10/$K$5</f>
        <v>0.0960238832201192</v>
      </c>
      <c r="M10" s="146" t="n">
        <v>841060</v>
      </c>
      <c r="N10" s="147" t="n">
        <f aca="false">M10/K10</f>
        <v>0.662144044238459</v>
      </c>
      <c r="O10" s="144" t="n">
        <v>1401082</v>
      </c>
      <c r="P10" s="145" t="n">
        <f aca="false">O10/$O$5</f>
        <v>0.105010931815168</v>
      </c>
      <c r="Q10" s="146" t="n">
        <v>865048</v>
      </c>
      <c r="R10" s="147" t="n">
        <f aca="false">Q10/O10</f>
        <v>0.617414255553922</v>
      </c>
      <c r="S10" s="149" t="n">
        <f aca="false">(N10-R10)*100</f>
        <v>4.47297886845368</v>
      </c>
    </row>
    <row r="11" s="150" customFormat="true" ht="22" hidden="false" customHeight="true" outlineLevel="0" collapsed="false">
      <c r="A11" s="143" t="s">
        <v>51</v>
      </c>
      <c r="B11" s="144" t="n">
        <v>32888</v>
      </c>
      <c r="C11" s="145" t="n">
        <f aca="false">B11/$B$5</f>
        <v>0.024556844824754</v>
      </c>
      <c r="D11" s="146" t="n">
        <v>20862</v>
      </c>
      <c r="E11" s="147" t="n">
        <f aca="false">D11/B11</f>
        <v>0.634334711748966</v>
      </c>
      <c r="F11" s="144" t="n">
        <v>1972</v>
      </c>
      <c r="G11" s="145" t="n">
        <f aca="false">F11/$F$5</f>
        <v>0.00144354861142629</v>
      </c>
      <c r="H11" s="146" t="n">
        <v>207</v>
      </c>
      <c r="I11" s="147" t="n">
        <f aca="false">H11/F11</f>
        <v>0.104969574036511</v>
      </c>
      <c r="J11" s="148" t="n">
        <f aca="false">(E11-I11)*100</f>
        <v>52.9365137712455</v>
      </c>
      <c r="K11" s="144" t="n">
        <v>252282</v>
      </c>
      <c r="L11" s="145" t="n">
        <f aca="false">K11/$K$5</f>
        <v>0.0190717712203902</v>
      </c>
      <c r="M11" s="146" t="n">
        <v>137683</v>
      </c>
      <c r="N11" s="147" t="n">
        <f aca="false">M11/K11</f>
        <v>0.545750390436099</v>
      </c>
      <c r="O11" s="144" t="n">
        <v>1972</v>
      </c>
      <c r="P11" s="145" t="n">
        <f aca="false">O11/$O$5</f>
        <v>0.000147801169053283</v>
      </c>
      <c r="Q11" s="146" t="n">
        <v>207</v>
      </c>
      <c r="R11" s="147" t="n">
        <f aca="false">Q11/O11</f>
        <v>0.104969574036511</v>
      </c>
      <c r="S11" s="149" t="n">
        <f aca="false">(N11-R11)*100</f>
        <v>44.0780816399588</v>
      </c>
    </row>
    <row r="12" s="150" customFormat="true" ht="22" hidden="false" customHeight="true" outlineLevel="0" collapsed="false">
      <c r="A12" s="151" t="s">
        <v>52</v>
      </c>
      <c r="B12" s="152" t="n">
        <v>24403</v>
      </c>
      <c r="C12" s="153" t="n">
        <f aca="false">B12/$B$5</f>
        <v>0.0182212565147918</v>
      </c>
      <c r="D12" s="154" t="n">
        <v>14949</v>
      </c>
      <c r="E12" s="155" t="n">
        <f aca="false">D12/B12</f>
        <v>0.612588616153752</v>
      </c>
      <c r="F12" s="152" t="n">
        <v>28583</v>
      </c>
      <c r="G12" s="153" t="n">
        <f aca="false">F12/$F$5</f>
        <v>0.0209234026168345</v>
      </c>
      <c r="H12" s="154" t="n">
        <v>18608</v>
      </c>
      <c r="I12" s="155" t="n">
        <f aca="false">H12/F12</f>
        <v>0.651016338382955</v>
      </c>
      <c r="J12" s="156" t="n">
        <f aca="false">(E12-I12)*100</f>
        <v>-3.84277222292033</v>
      </c>
      <c r="K12" s="152" t="n">
        <v>250048</v>
      </c>
      <c r="L12" s="153" t="n">
        <f aca="false">K12/$K$5</f>
        <v>0.0189028874438768</v>
      </c>
      <c r="M12" s="154" t="n">
        <v>145370</v>
      </c>
      <c r="N12" s="155" t="n">
        <f aca="false">M12/K12</f>
        <v>0.581368377271564</v>
      </c>
      <c r="O12" s="152" t="n">
        <v>271368</v>
      </c>
      <c r="P12" s="153" t="n">
        <f aca="false">O12/$O$5</f>
        <v>0.0203389998192958</v>
      </c>
      <c r="Q12" s="154" t="n">
        <v>174504</v>
      </c>
      <c r="R12" s="155" t="n">
        <f aca="false">Q12/O12</f>
        <v>0.643052976032546</v>
      </c>
      <c r="S12" s="157" t="n">
        <f aca="false">(N12-R12)*100</f>
        <v>-6.16845987609823</v>
      </c>
    </row>
    <row r="13" customFormat="false" ht="15.3" hidden="false" customHeight="false" outlineLevel="0" collapsed="false">
      <c r="A13" s="158" t="s">
        <v>53</v>
      </c>
    </row>
    <row r="14" customFormat="false" ht="12" hidden="false" customHeight="true" outlineLevel="0" collapsed="false">
      <c r="A14" s="158" t="s">
        <v>54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16" activeCellId="0" sqref="H16"/>
    </sheetView>
  </sheetViews>
  <sheetFormatPr defaultColWidth="7.9921875" defaultRowHeight="15.3" zeroHeight="false" outlineLevelRow="0" outlineLevelCol="0"/>
  <cols>
    <col collapsed="false" customWidth="true" hidden="false" outlineLevel="0" max="1" min="1" style="159" width="12.37"/>
    <col collapsed="false" customWidth="true" hidden="false" outlineLevel="0" max="2" min="2" style="159" width="9.99"/>
    <col collapsed="false" customWidth="true" hidden="false" outlineLevel="0" max="3" min="3" style="159" width="8.24"/>
    <col collapsed="false" customWidth="true" hidden="false" outlineLevel="0" max="4" min="4" style="159" width="8.74"/>
    <col collapsed="false" customWidth="true" hidden="false" outlineLevel="0" max="5" min="5" style="159" width="7.5"/>
    <col collapsed="false" customWidth="true" hidden="false" outlineLevel="0" max="6" min="6" style="159" width="9.24"/>
    <col collapsed="false" customWidth="true" hidden="false" outlineLevel="0" max="7" min="7" style="159" width="7.61"/>
    <col collapsed="false" customWidth="true" hidden="false" outlineLevel="0" max="8" min="8" style="159" width="8.74"/>
    <col collapsed="false" customWidth="true" hidden="false" outlineLevel="0" max="9" min="9" style="159" width="7.61"/>
    <col collapsed="false" customWidth="true" hidden="false" outlineLevel="0" max="10" min="10" style="159" width="5.99"/>
    <col collapsed="false" customWidth="true" hidden="false" outlineLevel="0" max="11" min="11" style="159" width="10.61"/>
    <col collapsed="false" customWidth="false" hidden="false" outlineLevel="0" max="12" min="12" style="159" width="7.99"/>
    <col collapsed="false" customWidth="true" hidden="false" outlineLevel="0" max="13" min="13" style="159" width="9.99"/>
    <col collapsed="false" customWidth="true" hidden="false" outlineLevel="0" max="14" min="14" style="159" width="7.74"/>
    <col collapsed="false" customWidth="true" hidden="false" outlineLevel="0" max="15" min="15" style="159" width="10.61"/>
    <col collapsed="false" customWidth="true" hidden="false" outlineLevel="0" max="16" min="16" style="159" width="6.99"/>
    <col collapsed="false" customWidth="true" hidden="false" outlineLevel="0" max="17" min="17" style="159" width="9.49"/>
    <col collapsed="false" customWidth="true" hidden="false" outlineLevel="0" max="18" min="18" style="159" width="7.24"/>
    <col collapsed="false" customWidth="true" hidden="false" outlineLevel="0" max="19" min="19" style="159" width="6.12"/>
    <col collapsed="false" customWidth="false" hidden="false" outlineLevel="0" max="257" min="20" style="159" width="7.99"/>
  </cols>
  <sheetData>
    <row r="1" customFormat="false" ht="30" hidden="false" customHeight="true" outlineLevel="0" collapsed="false">
      <c r="A1" s="160" t="s">
        <v>5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</row>
    <row r="2" customFormat="false" ht="18.4" hidden="false" customHeight="true" outlineLevel="0" collapsed="false">
      <c r="A2" s="161" t="s">
        <v>33</v>
      </c>
      <c r="B2" s="162" t="s">
        <v>34</v>
      </c>
      <c r="C2" s="162"/>
      <c r="D2" s="162"/>
      <c r="E2" s="162"/>
      <c r="F2" s="162"/>
      <c r="G2" s="162"/>
      <c r="H2" s="162"/>
      <c r="I2" s="162"/>
      <c r="J2" s="162"/>
      <c r="K2" s="162" t="s">
        <v>35</v>
      </c>
      <c r="L2" s="162"/>
      <c r="M2" s="162"/>
      <c r="N2" s="162"/>
      <c r="O2" s="162"/>
      <c r="P2" s="162"/>
      <c r="Q2" s="162"/>
      <c r="R2" s="162"/>
      <c r="S2" s="162"/>
    </row>
    <row r="3" s="165" customFormat="true" ht="18" hidden="false" customHeight="true" outlineLevel="0" collapsed="false">
      <c r="A3" s="161"/>
      <c r="B3" s="163" t="s">
        <v>36</v>
      </c>
      <c r="C3" s="163"/>
      <c r="D3" s="163"/>
      <c r="E3" s="163"/>
      <c r="F3" s="163" t="s">
        <v>37</v>
      </c>
      <c r="G3" s="163"/>
      <c r="H3" s="163"/>
      <c r="I3" s="163"/>
      <c r="J3" s="164" t="s">
        <v>38</v>
      </c>
      <c r="K3" s="163" t="s">
        <v>39</v>
      </c>
      <c r="L3" s="163"/>
      <c r="M3" s="163"/>
      <c r="N3" s="163"/>
      <c r="O3" s="163" t="s">
        <v>40</v>
      </c>
      <c r="P3" s="163"/>
      <c r="Q3" s="163"/>
      <c r="R3" s="163"/>
      <c r="S3" s="164" t="s">
        <v>38</v>
      </c>
    </row>
    <row r="4" s="165" customFormat="true" ht="26.95" hidden="false" customHeight="false" outlineLevel="0" collapsed="false">
      <c r="A4" s="161"/>
      <c r="B4" s="166" t="s">
        <v>41</v>
      </c>
      <c r="C4" s="167" t="s">
        <v>42</v>
      </c>
      <c r="D4" s="167" t="s">
        <v>43</v>
      </c>
      <c r="E4" s="168" t="s">
        <v>44</v>
      </c>
      <c r="F4" s="166" t="s">
        <v>41</v>
      </c>
      <c r="G4" s="167" t="s">
        <v>42</v>
      </c>
      <c r="H4" s="167" t="s">
        <v>43</v>
      </c>
      <c r="I4" s="168" t="s">
        <v>44</v>
      </c>
      <c r="J4" s="164"/>
      <c r="K4" s="166" t="s">
        <v>41</v>
      </c>
      <c r="L4" s="167" t="s">
        <v>42</v>
      </c>
      <c r="M4" s="167" t="s">
        <v>43</v>
      </c>
      <c r="N4" s="168" t="s">
        <v>44</v>
      </c>
      <c r="O4" s="166" t="s">
        <v>41</v>
      </c>
      <c r="P4" s="167" t="s">
        <v>42</v>
      </c>
      <c r="Q4" s="167" t="s">
        <v>43</v>
      </c>
      <c r="R4" s="168" t="s">
        <v>44</v>
      </c>
      <c r="S4" s="164"/>
    </row>
    <row r="5" s="175" customFormat="true" ht="20" hidden="false" customHeight="true" outlineLevel="0" collapsed="false">
      <c r="A5" s="169" t="s">
        <v>45</v>
      </c>
      <c r="B5" s="170" t="n">
        <f aca="false">SUM(B6:B29)</f>
        <v>711433</v>
      </c>
      <c r="C5" s="171" t="n">
        <f aca="false">SUM(C6:C29)</f>
        <v>1</v>
      </c>
      <c r="D5" s="172" t="n">
        <f aca="false">SUM(D6:D29)</f>
        <v>500561</v>
      </c>
      <c r="E5" s="173" t="n">
        <f aca="false">D5/B5</f>
        <v>0.703595419385944</v>
      </c>
      <c r="F5" s="170" t="n">
        <f aca="false">SUM(F6:F29)</f>
        <v>615020</v>
      </c>
      <c r="G5" s="171" t="n">
        <f aca="false">SUM(G6:G29)</f>
        <v>1</v>
      </c>
      <c r="H5" s="172" t="n">
        <f aca="false">SUM(H6:H29)</f>
        <v>463289</v>
      </c>
      <c r="I5" s="173" t="n">
        <f aca="false">H5/F5</f>
        <v>0.753290949887809</v>
      </c>
      <c r="J5" s="174" t="n">
        <f aca="false">(E5-I5)*100</f>
        <v>-4.96955305018649</v>
      </c>
      <c r="K5" s="170" t="n">
        <f aca="false">SUM(K6:K29)</f>
        <v>6787566</v>
      </c>
      <c r="L5" s="171" t="n">
        <f aca="false">SUM(L6:L29)</f>
        <v>1</v>
      </c>
      <c r="M5" s="172" t="n">
        <f aca="false">SUM(M6:M29)</f>
        <v>4976916</v>
      </c>
      <c r="N5" s="173" t="n">
        <f aca="false">M5/K5</f>
        <v>0.733240162968581</v>
      </c>
      <c r="O5" s="170" t="n">
        <f aca="false">SUM(O6:O29)</f>
        <v>6052844</v>
      </c>
      <c r="P5" s="171" t="n">
        <f aca="false">SUM(P6:P29)</f>
        <v>1</v>
      </c>
      <c r="Q5" s="172" t="n">
        <f aca="false">SUM(Q6:Q29)</f>
        <v>4553427</v>
      </c>
      <c r="R5" s="173" t="n">
        <f aca="false">Q5/O5</f>
        <v>0.752278928715163</v>
      </c>
      <c r="S5" s="174" t="n">
        <f aca="false">(N5-R5)*100</f>
        <v>-1.90387657465816</v>
      </c>
    </row>
    <row r="6" s="183" customFormat="true" ht="22" hidden="false" customHeight="true" outlineLevel="0" collapsed="false">
      <c r="A6" s="176" t="s">
        <v>46</v>
      </c>
      <c r="B6" s="177" t="n">
        <v>293693</v>
      </c>
      <c r="C6" s="178" t="n">
        <f aca="false">B6/$B$5</f>
        <v>0.41281891618747</v>
      </c>
      <c r="D6" s="179" t="n">
        <v>225382</v>
      </c>
      <c r="E6" s="180" t="n">
        <f aca="false">D6/B6</f>
        <v>0.767406781911724</v>
      </c>
      <c r="F6" s="177" t="n">
        <v>273196</v>
      </c>
      <c r="G6" s="178" t="n">
        <f aca="false">F6/$F$5</f>
        <v>0.444206692465286</v>
      </c>
      <c r="H6" s="179" t="n">
        <v>217652</v>
      </c>
      <c r="I6" s="180" t="n">
        <f aca="false">H6/F6</f>
        <v>0.79668809206577</v>
      </c>
      <c r="J6" s="181" t="n">
        <f aca="false">(E6-I6)*100</f>
        <v>-2.92813101540455</v>
      </c>
      <c r="K6" s="177" t="n">
        <v>2796289</v>
      </c>
      <c r="L6" s="178" t="n">
        <f aca="false">K6/$K$5</f>
        <v>0.411972274008091</v>
      </c>
      <c r="M6" s="179" t="n">
        <v>2220663</v>
      </c>
      <c r="N6" s="180" t="n">
        <f aca="false">M6/K6</f>
        <v>0.794146456249694</v>
      </c>
      <c r="O6" s="177" t="n">
        <v>2701612</v>
      </c>
      <c r="P6" s="178" t="n">
        <f aca="false">O6/$O$5</f>
        <v>0.446337622446572</v>
      </c>
      <c r="Q6" s="179" t="n">
        <v>2146934</v>
      </c>
      <c r="R6" s="180" t="n">
        <f aca="false">Q6/O6</f>
        <v>0.794686283596608</v>
      </c>
      <c r="S6" s="182" t="n">
        <f aca="false">(N6-R6)*100</f>
        <v>-0.0539827346914379</v>
      </c>
    </row>
    <row r="7" s="183" customFormat="true" ht="22" hidden="false" customHeight="true" outlineLevel="0" collapsed="false">
      <c r="A7" s="176" t="s">
        <v>48</v>
      </c>
      <c r="B7" s="177" t="n">
        <v>64892</v>
      </c>
      <c r="C7" s="178" t="n">
        <f aca="false">B7/$B$5</f>
        <v>0.0912130868261663</v>
      </c>
      <c r="D7" s="179" t="n">
        <v>41967</v>
      </c>
      <c r="E7" s="180" t="n">
        <f aca="false">D7/B7</f>
        <v>0.64672070517167</v>
      </c>
      <c r="F7" s="177" t="n">
        <v>41075</v>
      </c>
      <c r="G7" s="178" t="n">
        <f aca="false">F7/$F$5</f>
        <v>0.0667864459692368</v>
      </c>
      <c r="H7" s="179" t="n">
        <v>26871</v>
      </c>
      <c r="I7" s="180" t="n">
        <f aca="false">H7/F7</f>
        <v>0.654193548387097</v>
      </c>
      <c r="J7" s="181" t="n">
        <f aca="false">(E7-I7)*100</f>
        <v>-0.747284321542696</v>
      </c>
      <c r="K7" s="177" t="n">
        <v>526911</v>
      </c>
      <c r="L7" s="178" t="n">
        <f aca="false">K7/$K$5</f>
        <v>0.0776288584155204</v>
      </c>
      <c r="M7" s="179" t="n">
        <v>343575</v>
      </c>
      <c r="N7" s="180" t="n">
        <f aca="false">M7/K7</f>
        <v>0.652055090897704</v>
      </c>
      <c r="O7" s="177" t="n">
        <v>303362</v>
      </c>
      <c r="P7" s="178" t="n">
        <f aca="false">O7/$O$5</f>
        <v>0.0501189193047103</v>
      </c>
      <c r="Q7" s="179" t="n">
        <v>186158</v>
      </c>
      <c r="R7" s="180" t="n">
        <f aca="false">Q7/O7</f>
        <v>0.613649699039432</v>
      </c>
      <c r="S7" s="182" t="n">
        <f aca="false">(N7-R7)*100</f>
        <v>3.84053918582723</v>
      </c>
    </row>
    <row r="8" s="183" customFormat="true" ht="22" hidden="false" customHeight="true" outlineLevel="0" collapsed="false">
      <c r="A8" s="176" t="s">
        <v>56</v>
      </c>
      <c r="B8" s="177" t="n">
        <v>56788</v>
      </c>
      <c r="C8" s="178" t="n">
        <f aca="false">B8/$B$5</f>
        <v>0.0798219930759467</v>
      </c>
      <c r="D8" s="179" t="n">
        <v>36800</v>
      </c>
      <c r="E8" s="180" t="n">
        <f aca="false">D8/B8</f>
        <v>0.648024230471226</v>
      </c>
      <c r="F8" s="177" t="n">
        <v>51418</v>
      </c>
      <c r="G8" s="178" t="n">
        <f aca="false">F8/$F$5</f>
        <v>0.0836037852427563</v>
      </c>
      <c r="H8" s="179" t="n">
        <v>34877</v>
      </c>
      <c r="I8" s="180" t="n">
        <f aca="false">H8/F8</f>
        <v>0.678303317904236</v>
      </c>
      <c r="J8" s="181" t="n">
        <f aca="false">(E8-I8)*100</f>
        <v>-3.02790874330096</v>
      </c>
      <c r="K8" s="177" t="n">
        <v>669187</v>
      </c>
      <c r="L8" s="178" t="n">
        <f aca="false">K8/$K$5</f>
        <v>0.0985901278897325</v>
      </c>
      <c r="M8" s="179" t="n">
        <v>446888</v>
      </c>
      <c r="N8" s="180" t="n">
        <f aca="false">M8/K8</f>
        <v>0.66780735429708</v>
      </c>
      <c r="O8" s="177" t="n">
        <v>493295</v>
      </c>
      <c r="P8" s="178" t="n">
        <f aca="false">O8/$O$5</f>
        <v>0.0814980528161638</v>
      </c>
      <c r="Q8" s="179" t="n">
        <v>378393</v>
      </c>
      <c r="R8" s="180" t="n">
        <f aca="false">Q8/O8</f>
        <v>0.767072441439706</v>
      </c>
      <c r="S8" s="182" t="n">
        <f aca="false">(N8-R8)*100</f>
        <v>-9.92650871426265</v>
      </c>
    </row>
    <row r="9" s="183" customFormat="true" ht="22" hidden="false" customHeight="true" outlineLevel="0" collapsed="false">
      <c r="A9" s="176" t="s">
        <v>57</v>
      </c>
      <c r="B9" s="177" t="n">
        <v>49972</v>
      </c>
      <c r="C9" s="178" t="n">
        <f aca="false">B9/$B$5</f>
        <v>0.0702413298230473</v>
      </c>
      <c r="D9" s="179" t="n">
        <v>31489</v>
      </c>
      <c r="E9" s="180" t="n">
        <f aca="false">D9/B9</f>
        <v>0.630132874409669</v>
      </c>
      <c r="F9" s="177" t="n">
        <v>48480</v>
      </c>
      <c r="G9" s="178" t="n">
        <f aca="false">F9/$F$5</f>
        <v>0.0788267048226074</v>
      </c>
      <c r="H9" s="179" t="n">
        <v>36335</v>
      </c>
      <c r="I9" s="180" t="n">
        <f aca="false">H9/F9</f>
        <v>0.749484323432343</v>
      </c>
      <c r="J9" s="181" t="n">
        <f aca="false">(E9-I9)*100</f>
        <v>-11.9351449022674</v>
      </c>
      <c r="K9" s="177" t="n">
        <v>482508</v>
      </c>
      <c r="L9" s="178" t="n">
        <f aca="false">K9/$K$5</f>
        <v>0.071087043573499</v>
      </c>
      <c r="M9" s="179" t="n">
        <v>349798</v>
      </c>
      <c r="N9" s="180" t="n">
        <f aca="false">M9/K9</f>
        <v>0.724957928158704</v>
      </c>
      <c r="O9" s="177" t="n">
        <v>490736</v>
      </c>
      <c r="P9" s="178" t="n">
        <f aca="false">O9/$O$5</f>
        <v>0.0810752763494318</v>
      </c>
      <c r="Q9" s="179" t="n">
        <v>375547</v>
      </c>
      <c r="R9" s="180" t="n">
        <f aca="false">Q9/O9</f>
        <v>0.765272977731408</v>
      </c>
      <c r="S9" s="182" t="n">
        <f aca="false">(N9-R9)*100</f>
        <v>-4.03150495727035</v>
      </c>
    </row>
    <row r="10" s="183" customFormat="true" ht="22" hidden="false" customHeight="true" outlineLevel="0" collapsed="false">
      <c r="A10" s="176" t="s">
        <v>47</v>
      </c>
      <c r="B10" s="177" t="n">
        <v>24895</v>
      </c>
      <c r="C10" s="178" t="n">
        <f aca="false">B10/$B$5</f>
        <v>0.0349927540611695</v>
      </c>
      <c r="D10" s="179" t="n">
        <v>19350</v>
      </c>
      <c r="E10" s="180" t="n">
        <f aca="false">D10/B10</f>
        <v>0.777264510945973</v>
      </c>
      <c r="F10" s="177" t="n">
        <v>21047</v>
      </c>
      <c r="G10" s="178" t="n">
        <f aca="false">F10/$F$5</f>
        <v>0.0342216513284121</v>
      </c>
      <c r="H10" s="179" t="n">
        <v>18166</v>
      </c>
      <c r="I10" s="180" t="n">
        <f aca="false">H10/F10</f>
        <v>0.863115883498836</v>
      </c>
      <c r="J10" s="181" t="n">
        <f aca="false">(E10-I10)*100</f>
        <v>-8.58513725528629</v>
      </c>
      <c r="K10" s="177" t="n">
        <v>251399</v>
      </c>
      <c r="L10" s="178" t="n">
        <f aca="false">K10/$K$5</f>
        <v>0.0370381665533713</v>
      </c>
      <c r="M10" s="179" t="n">
        <v>194517</v>
      </c>
      <c r="N10" s="180" t="n">
        <f aca="false">M10/K10</f>
        <v>0.773738161249647</v>
      </c>
      <c r="O10" s="177" t="n">
        <v>177993</v>
      </c>
      <c r="P10" s="178" t="n">
        <f aca="false">O10/$O$5</f>
        <v>0.0294065070898903</v>
      </c>
      <c r="Q10" s="179" t="n">
        <v>140381</v>
      </c>
      <c r="R10" s="180" t="n">
        <f aca="false">Q10/O10</f>
        <v>0.788688319203564</v>
      </c>
      <c r="S10" s="182" t="n">
        <f aca="false">(N10-R10)*100</f>
        <v>-1.49501579539172</v>
      </c>
    </row>
    <row r="11" s="183" customFormat="true" ht="22" hidden="false" customHeight="true" outlineLevel="0" collapsed="false">
      <c r="A11" s="176" t="s">
        <v>58</v>
      </c>
      <c r="B11" s="177" t="n">
        <v>23408</v>
      </c>
      <c r="C11" s="178" t="n">
        <f aca="false">B11/$B$5</f>
        <v>0.0329026064295584</v>
      </c>
      <c r="D11" s="179" t="n">
        <v>20313</v>
      </c>
      <c r="E11" s="180" t="n">
        <f aca="false">D11/B11</f>
        <v>0.86778024606972</v>
      </c>
      <c r="F11" s="177" t="n">
        <v>20904</v>
      </c>
      <c r="G11" s="178" t="n">
        <f aca="false">F11/$F$5</f>
        <v>0.0339891385645995</v>
      </c>
      <c r="H11" s="179" t="n">
        <v>18710</v>
      </c>
      <c r="I11" s="180" t="n">
        <f aca="false">H11/F11</f>
        <v>0.895044010715653</v>
      </c>
      <c r="J11" s="181" t="n">
        <f aca="false">(E11-I11)*100</f>
        <v>-2.72637646459328</v>
      </c>
      <c r="K11" s="177" t="n">
        <v>242636</v>
      </c>
      <c r="L11" s="178" t="n">
        <f aca="false">K11/$K$5</f>
        <v>0.035747129383346</v>
      </c>
      <c r="M11" s="179" t="n">
        <v>206223</v>
      </c>
      <c r="N11" s="180" t="n">
        <f aca="false">M11/K11</f>
        <v>0.849927463360754</v>
      </c>
      <c r="O11" s="177" t="n">
        <v>194517</v>
      </c>
      <c r="P11" s="178" t="n">
        <f aca="false">O11/$O$5</f>
        <v>0.0321364634542043</v>
      </c>
      <c r="Q11" s="179" t="n">
        <v>171615</v>
      </c>
      <c r="R11" s="180" t="n">
        <f aca="false">Q11/O11</f>
        <v>0.882262218726384</v>
      </c>
      <c r="S11" s="182" t="n">
        <f aca="false">(N11-R11)*100</f>
        <v>-3.23347553656294</v>
      </c>
    </row>
    <row r="12" s="183" customFormat="true" ht="22" hidden="false" customHeight="true" outlineLevel="0" collapsed="false">
      <c r="A12" s="176" t="s">
        <v>59</v>
      </c>
      <c r="B12" s="177" t="n">
        <v>22680</v>
      </c>
      <c r="C12" s="178" t="n">
        <f aca="false">B12/$B$5</f>
        <v>0.0318793196267252</v>
      </c>
      <c r="D12" s="179" t="n">
        <v>14893</v>
      </c>
      <c r="E12" s="180" t="n">
        <f aca="false">D12/B12</f>
        <v>0.656657848324515</v>
      </c>
      <c r="F12" s="177" t="n">
        <v>18600</v>
      </c>
      <c r="G12" s="178" t="n">
        <f aca="false">F12/$F$5</f>
        <v>0.0302429189294657</v>
      </c>
      <c r="H12" s="179" t="n">
        <v>13275</v>
      </c>
      <c r="I12" s="180" t="n">
        <f aca="false">H12/F12</f>
        <v>0.713709677419355</v>
      </c>
      <c r="J12" s="181" t="n">
        <f aca="false">(E12-I12)*100</f>
        <v>-5.70518290948399</v>
      </c>
      <c r="K12" s="177" t="n">
        <v>199320</v>
      </c>
      <c r="L12" s="178" t="n">
        <f aca="false">K12/$K$5</f>
        <v>0.0293654603137561</v>
      </c>
      <c r="M12" s="179" t="n">
        <v>127073</v>
      </c>
      <c r="N12" s="180" t="n">
        <f aca="false">M12/K12</f>
        <v>0.637532610876982</v>
      </c>
      <c r="O12" s="177" t="n">
        <v>141750</v>
      </c>
      <c r="P12" s="178" t="n">
        <f aca="false">O12/$O$5</f>
        <v>0.0234187433213214</v>
      </c>
      <c r="Q12" s="179" t="n">
        <v>102178</v>
      </c>
      <c r="R12" s="180" t="n">
        <f aca="false">Q12/O12</f>
        <v>0.720832451499118</v>
      </c>
      <c r="S12" s="182" t="n">
        <f aca="false">(N12-R12)*100</f>
        <v>-8.32998406221364</v>
      </c>
    </row>
    <row r="13" s="183" customFormat="true" ht="22" hidden="false" customHeight="true" outlineLevel="0" collapsed="false">
      <c r="A13" s="176" t="s">
        <v>60</v>
      </c>
      <c r="B13" s="177" t="n">
        <v>22568</v>
      </c>
      <c r="C13" s="178" t="n">
        <f aca="false">B13/$B$5</f>
        <v>0.0317218908878278</v>
      </c>
      <c r="D13" s="179" t="n">
        <v>13739</v>
      </c>
      <c r="E13" s="180" t="n">
        <f aca="false">D13/B13</f>
        <v>0.608782346685573</v>
      </c>
      <c r="F13" s="177" t="n">
        <v>18724</v>
      </c>
      <c r="G13" s="178" t="n">
        <f aca="false">F13/$F$5</f>
        <v>0.0304445383889955</v>
      </c>
      <c r="H13" s="179" t="n">
        <v>13943</v>
      </c>
      <c r="I13" s="180" t="n">
        <f aca="false">H13/F13</f>
        <v>0.744659260841701</v>
      </c>
      <c r="J13" s="181" t="n">
        <f aca="false">(E13-I13)*100</f>
        <v>-13.5876914156128</v>
      </c>
      <c r="K13" s="177" t="n">
        <v>196591</v>
      </c>
      <c r="L13" s="178" t="n">
        <f aca="false">K13/$K$5</f>
        <v>0.0289634016081759</v>
      </c>
      <c r="M13" s="179" t="n">
        <v>155454</v>
      </c>
      <c r="N13" s="180" t="n">
        <f aca="false">M13/K13</f>
        <v>0.790748304856275</v>
      </c>
      <c r="O13" s="177" t="n">
        <v>201106</v>
      </c>
      <c r="P13" s="178" t="n">
        <f aca="false">O13/$O$5</f>
        <v>0.0332250426411122</v>
      </c>
      <c r="Q13" s="179" t="n">
        <v>162835</v>
      </c>
      <c r="R13" s="180" t="n">
        <f aca="false">Q13/O13</f>
        <v>0.80969737352441</v>
      </c>
      <c r="S13" s="182" t="n">
        <f aca="false">(N13-R13)*100</f>
        <v>-1.89490686681347</v>
      </c>
    </row>
    <row r="14" s="183" customFormat="true" ht="22" hidden="false" customHeight="true" outlineLevel="0" collapsed="false">
      <c r="A14" s="176" t="s">
        <v>61</v>
      </c>
      <c r="B14" s="177" t="n">
        <v>18540</v>
      </c>
      <c r="C14" s="178" t="n">
        <f aca="false">B14/$B$5</f>
        <v>0.0260600787424817</v>
      </c>
      <c r="D14" s="179" t="n">
        <v>10060</v>
      </c>
      <c r="E14" s="180" t="n">
        <f aca="false">D14/B14</f>
        <v>0.542610571736785</v>
      </c>
      <c r="F14" s="177" t="n">
        <v>8784</v>
      </c>
      <c r="G14" s="178" t="n">
        <f aca="false">F14/$F$5</f>
        <v>0.0142824623589477</v>
      </c>
      <c r="H14" s="179" t="n">
        <v>6589</v>
      </c>
      <c r="I14" s="180" t="n">
        <f aca="false">H14/F14</f>
        <v>0.750113843351548</v>
      </c>
      <c r="J14" s="181" t="n">
        <f aca="false">(E14-I14)*100</f>
        <v>-20.7503271614763</v>
      </c>
      <c r="K14" s="177" t="n">
        <v>141684</v>
      </c>
      <c r="L14" s="178" t="n">
        <f aca="false">K14/$K$5</f>
        <v>0.0208740511694472</v>
      </c>
      <c r="M14" s="179" t="n">
        <v>75650</v>
      </c>
      <c r="N14" s="180" t="n">
        <f aca="false">M14/K14</f>
        <v>0.533934671522543</v>
      </c>
      <c r="O14" s="177" t="n">
        <v>113328</v>
      </c>
      <c r="P14" s="178" t="n">
        <f aca="false">O14/$O$5</f>
        <v>0.0187230994223542</v>
      </c>
      <c r="Q14" s="179" t="n">
        <v>66722</v>
      </c>
      <c r="R14" s="180" t="n">
        <f aca="false">Q14/O14</f>
        <v>0.588751235352252</v>
      </c>
      <c r="S14" s="182" t="n">
        <f aca="false">(N14-R14)*100</f>
        <v>-5.48165638297087</v>
      </c>
    </row>
    <row r="15" s="183" customFormat="true" ht="22" hidden="false" customHeight="true" outlineLevel="0" collapsed="false">
      <c r="A15" s="176" t="s">
        <v>62</v>
      </c>
      <c r="B15" s="177" t="n">
        <v>17400</v>
      </c>
      <c r="C15" s="178" t="n">
        <f aca="false">B15/$B$5</f>
        <v>0.0244576790787045</v>
      </c>
      <c r="D15" s="179" t="n">
        <v>10202</v>
      </c>
      <c r="E15" s="180" t="n">
        <f aca="false">D15/B15</f>
        <v>0.58632183908046</v>
      </c>
      <c r="F15" s="177"/>
      <c r="G15" s="178" t="n">
        <f aca="false">F15/$F$5</f>
        <v>0</v>
      </c>
      <c r="H15" s="179"/>
      <c r="I15" s="180"/>
      <c r="J15" s="181"/>
      <c r="K15" s="177" t="n">
        <v>80790</v>
      </c>
      <c r="L15" s="178" t="n">
        <f aca="false">K15/$K$5</f>
        <v>0.0119026466924962</v>
      </c>
      <c r="M15" s="179" t="n">
        <v>51959</v>
      </c>
      <c r="N15" s="180" t="n">
        <f aca="false">M15/K15</f>
        <v>0.643136526797871</v>
      </c>
      <c r="O15" s="177"/>
      <c r="P15" s="178" t="n">
        <f aca="false">O15/$O$5</f>
        <v>0</v>
      </c>
      <c r="Q15" s="179"/>
      <c r="R15" s="180"/>
      <c r="S15" s="182"/>
    </row>
    <row r="16" s="183" customFormat="true" ht="22" hidden="false" customHeight="true" outlineLevel="0" collapsed="false">
      <c r="A16" s="176" t="s">
        <v>63</v>
      </c>
      <c r="B16" s="177" t="n">
        <v>16864</v>
      </c>
      <c r="C16" s="178" t="n">
        <f aca="false">B16/$B$5</f>
        <v>0.0237042701139812</v>
      </c>
      <c r="D16" s="179" t="n">
        <v>15397</v>
      </c>
      <c r="E16" s="180" t="n">
        <f aca="false">D16/B16</f>
        <v>0.913009962049336</v>
      </c>
      <c r="F16" s="177" t="n">
        <v>14688</v>
      </c>
      <c r="G16" s="178" t="n">
        <f aca="false">F16/$F$5</f>
        <v>0.0238821501739781</v>
      </c>
      <c r="H16" s="179" t="n">
        <v>13205</v>
      </c>
      <c r="I16" s="180" t="n">
        <f aca="false">H16/F16</f>
        <v>0.899033224400871</v>
      </c>
      <c r="J16" s="181" t="n">
        <f aca="false">(E16-I16)*100</f>
        <v>1.39767376484644</v>
      </c>
      <c r="K16" s="177" t="n">
        <v>166976</v>
      </c>
      <c r="L16" s="178" t="n">
        <f aca="false">K16/$K$5</f>
        <v>0.0246002764466673</v>
      </c>
      <c r="M16" s="179" t="n">
        <v>146276</v>
      </c>
      <c r="N16" s="180" t="n">
        <f aca="false">M16/K16</f>
        <v>0.876030088156382</v>
      </c>
      <c r="O16" s="177" t="n">
        <v>163208</v>
      </c>
      <c r="P16" s="178" t="n">
        <f aca="false">O16/$O$5</f>
        <v>0.0269638536859698</v>
      </c>
      <c r="Q16" s="179" t="n">
        <v>145166</v>
      </c>
      <c r="R16" s="180" t="n">
        <f aca="false">Q16/O16</f>
        <v>0.889453948335866</v>
      </c>
      <c r="S16" s="182" t="n">
        <f aca="false">(N16-R16)*100</f>
        <v>-1.34238601794842</v>
      </c>
    </row>
    <row r="17" s="183" customFormat="true" ht="22" hidden="false" customHeight="true" outlineLevel="0" collapsed="false">
      <c r="A17" s="176" t="s">
        <v>64</v>
      </c>
      <c r="B17" s="177" t="n">
        <v>15080</v>
      </c>
      <c r="C17" s="178" t="n">
        <f aca="false">B17/$B$5</f>
        <v>0.0211966552015439</v>
      </c>
      <c r="D17" s="179" t="n">
        <v>10720</v>
      </c>
      <c r="E17" s="180" t="n">
        <f aca="false">D17/B17</f>
        <v>0.710875331564987</v>
      </c>
      <c r="F17" s="177" t="n">
        <v>13020</v>
      </c>
      <c r="G17" s="178" t="n">
        <f aca="false">F17/$F$5</f>
        <v>0.021170043250626</v>
      </c>
      <c r="H17" s="179" t="n">
        <v>8848</v>
      </c>
      <c r="I17" s="180" t="n">
        <f aca="false">H17/F17</f>
        <v>0.679569892473118</v>
      </c>
      <c r="J17" s="181" t="n">
        <f aca="false">(E17-I17)*100</f>
        <v>3.13054390918684</v>
      </c>
      <c r="K17" s="177" t="n">
        <v>147020</v>
      </c>
      <c r="L17" s="178" t="n">
        <f aca="false">K17/$K$5</f>
        <v>0.0216601945380715</v>
      </c>
      <c r="M17" s="179" t="n">
        <v>105191</v>
      </c>
      <c r="N17" s="180" t="n">
        <f aca="false">M17/K17</f>
        <v>0.71548768874983</v>
      </c>
      <c r="O17" s="177" t="n">
        <v>116158</v>
      </c>
      <c r="P17" s="178" t="n">
        <f aca="false">O17/$O$5</f>
        <v>0.0191906482308151</v>
      </c>
      <c r="Q17" s="179" t="n">
        <v>83513</v>
      </c>
      <c r="R17" s="180" t="n">
        <f aca="false">Q17/O17</f>
        <v>0.718960381549269</v>
      </c>
      <c r="S17" s="182" t="n">
        <f aca="false">(N17-R17)*100</f>
        <v>-0.347269279943918</v>
      </c>
    </row>
    <row r="18" s="183" customFormat="true" ht="22" hidden="false" customHeight="true" outlineLevel="0" collapsed="false">
      <c r="A18" s="176" t="s">
        <v>49</v>
      </c>
      <c r="B18" s="177" t="n">
        <v>13281</v>
      </c>
      <c r="C18" s="178" t="n">
        <f aca="false">B18/$B$5</f>
        <v>0.0186679560830043</v>
      </c>
      <c r="D18" s="179" t="n">
        <v>7407</v>
      </c>
      <c r="E18" s="180" t="n">
        <f aca="false">D18/B18</f>
        <v>0.557714027558166</v>
      </c>
      <c r="F18" s="177" t="n">
        <v>12904</v>
      </c>
      <c r="G18" s="178" t="n">
        <f aca="false">F18/$F$5</f>
        <v>0.0209814314981627</v>
      </c>
      <c r="H18" s="179" t="n">
        <v>7736</v>
      </c>
      <c r="I18" s="180" t="n">
        <f aca="false">H18/F18</f>
        <v>0.599504029758215</v>
      </c>
      <c r="J18" s="181" t="n">
        <f aca="false">(E18-I18)*100</f>
        <v>-4.17900022000487</v>
      </c>
      <c r="K18" s="177" t="n">
        <v>131311</v>
      </c>
      <c r="L18" s="178" t="n">
        <f aca="false">K18/$K$5</f>
        <v>0.0193458155692335</v>
      </c>
      <c r="M18" s="179" t="n">
        <v>71090</v>
      </c>
      <c r="N18" s="180" t="n">
        <f aca="false">M18/K18</f>
        <v>0.541386479426705</v>
      </c>
      <c r="O18" s="177" t="n">
        <v>109360</v>
      </c>
      <c r="P18" s="178" t="n">
        <f aca="false">O18/$O$5</f>
        <v>0.0180675398209503</v>
      </c>
      <c r="Q18" s="179" t="n">
        <v>58084</v>
      </c>
      <c r="R18" s="180" t="n">
        <f aca="false">Q18/O18</f>
        <v>0.531126554498903</v>
      </c>
      <c r="S18" s="182" t="n">
        <f aca="false">(N18-R18)*100</f>
        <v>1.02599249278019</v>
      </c>
    </row>
    <row r="19" s="183" customFormat="true" ht="22" hidden="false" customHeight="true" outlineLevel="0" collapsed="false">
      <c r="A19" s="176" t="s">
        <v>65</v>
      </c>
      <c r="B19" s="177" t="n">
        <v>11036</v>
      </c>
      <c r="C19" s="178" t="n">
        <f aca="false">B19/$B$5</f>
        <v>0.0155123532363554</v>
      </c>
      <c r="D19" s="179" t="n">
        <v>7441</v>
      </c>
      <c r="E19" s="180" t="n">
        <f aca="false">D19/B19</f>
        <v>0.674247915911562</v>
      </c>
      <c r="F19" s="177" t="n">
        <v>11036</v>
      </c>
      <c r="G19" s="178" t="n">
        <f aca="false">F19/$F$5</f>
        <v>0.0179441318981497</v>
      </c>
      <c r="H19" s="179" t="n">
        <v>7736</v>
      </c>
      <c r="I19" s="180" t="n">
        <f aca="false">H19/F19</f>
        <v>0.700978615440377</v>
      </c>
      <c r="J19" s="181" t="n">
        <f aca="false">(E19-I19)*100</f>
        <v>-2.67306995288148</v>
      </c>
      <c r="K19" s="177" t="n">
        <v>109610</v>
      </c>
      <c r="L19" s="178" t="n">
        <f aca="false">K19/$K$5</f>
        <v>0.0161486459210857</v>
      </c>
      <c r="M19" s="179" t="n">
        <v>87674</v>
      </c>
      <c r="N19" s="180" t="n">
        <f aca="false">M19/K19</f>
        <v>0.799872274427516</v>
      </c>
      <c r="O19" s="177" t="n">
        <v>109836</v>
      </c>
      <c r="P19" s="178" t="n">
        <f aca="false">O19/$O$5</f>
        <v>0.0181461805392639</v>
      </c>
      <c r="Q19" s="179" t="n">
        <v>89337</v>
      </c>
      <c r="R19" s="180" t="n">
        <f aca="false">Q19/O19</f>
        <v>0.81336720201027</v>
      </c>
      <c r="S19" s="182" t="n">
        <f aca="false">(N19-R19)*100</f>
        <v>-1.34949275827542</v>
      </c>
    </row>
    <row r="20" s="183" customFormat="true" ht="22" hidden="false" customHeight="true" outlineLevel="0" collapsed="false">
      <c r="A20" s="176" t="s">
        <v>66</v>
      </c>
      <c r="B20" s="177" t="n">
        <v>11024</v>
      </c>
      <c r="C20" s="178" t="n">
        <f aca="false">B20/$B$5</f>
        <v>0.0154954858714735</v>
      </c>
      <c r="D20" s="179" t="n">
        <v>6818</v>
      </c>
      <c r="E20" s="180" t="n">
        <f aca="false">D20/B20</f>
        <v>0.618468795355588</v>
      </c>
      <c r="F20" s="177" t="n">
        <v>11448</v>
      </c>
      <c r="G20" s="178" t="n">
        <f aca="false">F20/$F$5</f>
        <v>0.0186140288120712</v>
      </c>
      <c r="H20" s="179" t="n">
        <v>6652</v>
      </c>
      <c r="I20" s="180" t="n">
        <f aca="false">H20/F20</f>
        <v>0.581062194269742</v>
      </c>
      <c r="J20" s="181" t="n">
        <f aca="false">(E20-I20)*100</f>
        <v>3.74066010858464</v>
      </c>
      <c r="K20" s="177" t="n">
        <v>115752</v>
      </c>
      <c r="L20" s="178" t="n">
        <f aca="false">K20/$K$5</f>
        <v>0.0170535358330217</v>
      </c>
      <c r="M20" s="179" t="n">
        <v>76171</v>
      </c>
      <c r="N20" s="180" t="n">
        <f aca="false">M20/K20</f>
        <v>0.658053424562859</v>
      </c>
      <c r="O20" s="177" t="n">
        <v>113208</v>
      </c>
      <c r="P20" s="178" t="n">
        <f aca="false">O20/$O$5</f>
        <v>0.0187032740311827</v>
      </c>
      <c r="Q20" s="179" t="n">
        <v>78221</v>
      </c>
      <c r="R20" s="180" t="n">
        <f aca="false">Q20/O20</f>
        <v>0.690949402869055</v>
      </c>
      <c r="S20" s="182" t="n">
        <f aca="false">(N20-R20)*100</f>
        <v>-3.28959783061966</v>
      </c>
    </row>
    <row r="21" s="183" customFormat="true" ht="22" hidden="false" customHeight="true" outlineLevel="0" collapsed="false">
      <c r="A21" s="176" t="s">
        <v>67</v>
      </c>
      <c r="B21" s="177" t="n">
        <v>10480</v>
      </c>
      <c r="C21" s="178" t="n">
        <f aca="false">B21/$B$5</f>
        <v>0.0147308319968289</v>
      </c>
      <c r="D21" s="179" t="n">
        <v>5516</v>
      </c>
      <c r="E21" s="180" t="n">
        <f aca="false">D21/B21</f>
        <v>0.526335877862595</v>
      </c>
      <c r="F21" s="177" t="n">
        <v>10480</v>
      </c>
      <c r="G21" s="178" t="n">
        <f aca="false">F21/$F$5</f>
        <v>0.0170400962570323</v>
      </c>
      <c r="H21" s="179" t="n">
        <v>4736</v>
      </c>
      <c r="I21" s="180" t="n">
        <f aca="false">H21/F21</f>
        <v>0.451908396946565</v>
      </c>
      <c r="J21" s="181" t="n">
        <f aca="false">(E21-I21)*100</f>
        <v>7.44274809160305</v>
      </c>
      <c r="K21" s="177" t="n">
        <v>99970</v>
      </c>
      <c r="L21" s="178" t="n">
        <f aca="false">K21/$K$5</f>
        <v>0.0147284019043056</v>
      </c>
      <c r="M21" s="179" t="n">
        <v>51952</v>
      </c>
      <c r="N21" s="180" t="n">
        <f aca="false">M21/K21</f>
        <v>0.519675902770831</v>
      </c>
      <c r="O21" s="177" t="n">
        <v>99586</v>
      </c>
      <c r="P21" s="178" t="n">
        <f aca="false">O21/$O$5</f>
        <v>0.0164527617100325</v>
      </c>
      <c r="Q21" s="179" t="n">
        <v>52422</v>
      </c>
      <c r="R21" s="180" t="n">
        <f aca="false">Q21/O21</f>
        <v>0.526399293073324</v>
      </c>
      <c r="S21" s="182" t="n">
        <f aca="false">(N21-R21)*100</f>
        <v>-0.672339030249236</v>
      </c>
    </row>
    <row r="22" s="183" customFormat="true" ht="22" hidden="false" customHeight="true" outlineLevel="0" collapsed="false">
      <c r="A22" s="176" t="s">
        <v>68</v>
      </c>
      <c r="B22" s="177" t="n">
        <v>10080</v>
      </c>
      <c r="C22" s="178" t="n">
        <f aca="false">B22/$B$5</f>
        <v>0.0141685865007668</v>
      </c>
      <c r="D22" s="179" t="n">
        <v>5011</v>
      </c>
      <c r="E22" s="180" t="n">
        <f aca="false">D22/B22</f>
        <v>0.497123015873016</v>
      </c>
      <c r="F22" s="177" t="n">
        <v>8160</v>
      </c>
      <c r="G22" s="178" t="n">
        <f aca="false">F22/$F$5</f>
        <v>0.0132678612077656</v>
      </c>
      <c r="H22" s="179" t="n">
        <v>5617</v>
      </c>
      <c r="I22" s="180" t="n">
        <f aca="false">H22/F22</f>
        <v>0.688357843137255</v>
      </c>
      <c r="J22" s="181" t="n">
        <f aca="false">(E22-I22)*100</f>
        <v>-19.1234827264239</v>
      </c>
      <c r="K22" s="177" t="n">
        <v>107487</v>
      </c>
      <c r="L22" s="178" t="n">
        <f aca="false">K22/$K$5</f>
        <v>0.0158358681153156</v>
      </c>
      <c r="M22" s="179" t="n">
        <v>49396</v>
      </c>
      <c r="N22" s="180" t="n">
        <f aca="false">M22/K22</f>
        <v>0.459553248299794</v>
      </c>
      <c r="O22" s="177" t="n">
        <v>79096</v>
      </c>
      <c r="P22" s="178" t="n">
        <f aca="false">O22/$O$5</f>
        <v>0.0130675761675008</v>
      </c>
      <c r="Q22" s="179" t="n">
        <v>31934</v>
      </c>
      <c r="R22" s="180" t="n">
        <f aca="false">Q22/O22</f>
        <v>0.403737230706989</v>
      </c>
      <c r="S22" s="182" t="n">
        <f aca="false">(N22-R22)*100</f>
        <v>5.58160175928054</v>
      </c>
    </row>
    <row r="23" s="183" customFormat="true" ht="22" hidden="false" customHeight="true" outlineLevel="0" collapsed="false">
      <c r="A23" s="176" t="s">
        <v>69</v>
      </c>
      <c r="B23" s="177" t="n">
        <v>9300</v>
      </c>
      <c r="C23" s="178" t="n">
        <f aca="false">B23/$B$5</f>
        <v>0.0130722077834455</v>
      </c>
      <c r="D23" s="179" t="n">
        <v>6462</v>
      </c>
      <c r="E23" s="180" t="n">
        <f aca="false">D23/B23</f>
        <v>0.694838709677419</v>
      </c>
      <c r="F23" s="177" t="n">
        <v>9300</v>
      </c>
      <c r="G23" s="178" t="n">
        <f aca="false">F23/$F$5</f>
        <v>0.0151214594647329</v>
      </c>
      <c r="H23" s="179" t="n">
        <v>7654</v>
      </c>
      <c r="I23" s="180" t="n">
        <f aca="false">H23/F23</f>
        <v>0.823010752688172</v>
      </c>
      <c r="J23" s="181" t="n">
        <f aca="false">(E23-I23)*100</f>
        <v>-12.8172043010753</v>
      </c>
      <c r="K23" s="177" t="n">
        <v>91500</v>
      </c>
      <c r="L23" s="178" t="n">
        <f aca="false">K23/$K$5</f>
        <v>0.0134805319020102</v>
      </c>
      <c r="M23" s="179" t="n">
        <v>66757</v>
      </c>
      <c r="N23" s="180" t="n">
        <f aca="false">M23/K23</f>
        <v>0.729584699453552</v>
      </c>
      <c r="O23" s="177" t="n">
        <v>93928</v>
      </c>
      <c r="P23" s="178" t="n">
        <f aca="false">O23/$O$5</f>
        <v>0.0155179945162968</v>
      </c>
      <c r="Q23" s="179" t="n">
        <v>76490</v>
      </c>
      <c r="R23" s="180" t="n">
        <f aca="false">Q23/O23</f>
        <v>0.814347159526446</v>
      </c>
      <c r="S23" s="182" t="n">
        <f aca="false">(N23-R23)*100</f>
        <v>-8.47624600728939</v>
      </c>
    </row>
    <row r="24" s="183" customFormat="true" ht="22" hidden="false" customHeight="true" outlineLevel="0" collapsed="false">
      <c r="A24" s="176" t="s">
        <v>70</v>
      </c>
      <c r="B24" s="177" t="n">
        <v>6444</v>
      </c>
      <c r="C24" s="178" t="n">
        <f aca="false">B24/$B$5</f>
        <v>0.00905777494156161</v>
      </c>
      <c r="D24" s="179" t="n">
        <v>4612</v>
      </c>
      <c r="E24" s="180" t="n">
        <f aca="false">D24/B24</f>
        <v>0.715704531346989</v>
      </c>
      <c r="F24" s="177" t="n">
        <v>6630</v>
      </c>
      <c r="G24" s="178" t="n">
        <f aca="false">F24/$F$5</f>
        <v>0.0107801372313096</v>
      </c>
      <c r="H24" s="179" t="n">
        <v>5458</v>
      </c>
      <c r="I24" s="180" t="n">
        <f aca="false">H24/F24</f>
        <v>0.823227752639517</v>
      </c>
      <c r="J24" s="181" t="n">
        <f aca="false">(E24-I24)*100</f>
        <v>-10.7523221292528</v>
      </c>
      <c r="K24" s="177" t="n">
        <v>67670</v>
      </c>
      <c r="L24" s="178" t="n">
        <f aca="false">K24/$K$5</f>
        <v>0.00996970047878724</v>
      </c>
      <c r="M24" s="179" t="n">
        <v>51877</v>
      </c>
      <c r="N24" s="180" t="n">
        <f aca="false">M24/K24</f>
        <v>0.766617408009458</v>
      </c>
      <c r="O24" s="177" t="n">
        <v>73112</v>
      </c>
      <c r="P24" s="178" t="n">
        <f aca="false">O24/$O$5</f>
        <v>0.0120789499944158</v>
      </c>
      <c r="Q24" s="179" t="n">
        <v>53461</v>
      </c>
      <c r="R24" s="180" t="n">
        <f aca="false">Q24/O24</f>
        <v>0.731220593062698</v>
      </c>
      <c r="S24" s="182" t="n">
        <f aca="false">(N24-R24)*100</f>
        <v>3.53968149467593</v>
      </c>
    </row>
    <row r="25" s="183" customFormat="true" ht="22" hidden="false" customHeight="true" outlineLevel="0" collapsed="false">
      <c r="A25" s="176" t="s">
        <v>71</v>
      </c>
      <c r="B25" s="177" t="n">
        <v>5720</v>
      </c>
      <c r="C25" s="178" t="n">
        <f aca="false">B25/$B$5</f>
        <v>0.00804011059368908</v>
      </c>
      <c r="D25" s="179" t="n">
        <v>3850</v>
      </c>
      <c r="E25" s="180" t="n">
        <f aca="false">D25/B25</f>
        <v>0.673076923076923</v>
      </c>
      <c r="F25" s="177" t="n">
        <v>5720</v>
      </c>
      <c r="G25" s="178" t="n">
        <f aca="false">F25/$F$5</f>
        <v>0.00930051055250236</v>
      </c>
      <c r="H25" s="179" t="n">
        <v>3792</v>
      </c>
      <c r="I25" s="180" t="n">
        <f aca="false">H25/F25</f>
        <v>0.662937062937063</v>
      </c>
      <c r="J25" s="181" t="n">
        <f aca="false">(E25-I25)*100</f>
        <v>1.01398601398602</v>
      </c>
      <c r="K25" s="177" t="n">
        <v>57200</v>
      </c>
      <c r="L25" s="178" t="n">
        <f aca="false">K25/$K$5</f>
        <v>0.00842717404147525</v>
      </c>
      <c r="M25" s="179" t="n">
        <v>44446</v>
      </c>
      <c r="N25" s="180" t="n">
        <f aca="false">M25/K25</f>
        <v>0.777027972027972</v>
      </c>
      <c r="O25" s="177" t="n">
        <v>56360</v>
      </c>
      <c r="P25" s="178" t="n">
        <f aca="false">O25/$O$5</f>
        <v>0.00931132538687599</v>
      </c>
      <c r="Q25" s="179" t="n">
        <v>42796</v>
      </c>
      <c r="R25" s="180" t="n">
        <f aca="false">Q25/O25</f>
        <v>0.759332860184528</v>
      </c>
      <c r="S25" s="182" t="n">
        <f aca="false">(N25-R25)*100</f>
        <v>1.7695111843444</v>
      </c>
    </row>
    <row r="26" s="183" customFormat="true" ht="22" hidden="false" customHeight="true" outlineLevel="0" collapsed="false">
      <c r="A26" s="176" t="s">
        <v>72</v>
      </c>
      <c r="B26" s="177" t="n">
        <v>3024</v>
      </c>
      <c r="C26" s="178" t="n">
        <f aca="false">B26/$B$5</f>
        <v>0.00425057595023003</v>
      </c>
      <c r="D26" s="179" t="n">
        <v>1414</v>
      </c>
      <c r="E26" s="180" t="n">
        <f aca="false">D26/B26</f>
        <v>0.467592592592593</v>
      </c>
      <c r="F26" s="177" t="n">
        <v>4862</v>
      </c>
      <c r="G26" s="178" t="n">
        <f aca="false">F26/$F$5</f>
        <v>0.007905433969627</v>
      </c>
      <c r="H26" s="179" t="n">
        <v>2934</v>
      </c>
      <c r="I26" s="180" t="n">
        <f aca="false">H26/F26</f>
        <v>0.603455368161251</v>
      </c>
      <c r="J26" s="181" t="n">
        <f aca="false">(E26-I26)*100</f>
        <v>-13.5862775568658</v>
      </c>
      <c r="K26" s="177" t="n">
        <v>51704</v>
      </c>
      <c r="L26" s="178" t="n">
        <f aca="false">K26/$K$5</f>
        <v>0.00761745815804959</v>
      </c>
      <c r="M26" s="179" t="n">
        <v>25690</v>
      </c>
      <c r="N26" s="180" t="n">
        <f aca="false">M26/K26</f>
        <v>0.496866780133065</v>
      </c>
      <c r="O26" s="177" t="n">
        <v>50498</v>
      </c>
      <c r="P26" s="178" t="n">
        <f aca="false">O26/$O$5</f>
        <v>0.00834285502814875</v>
      </c>
      <c r="Q26" s="179" t="n">
        <v>30554</v>
      </c>
      <c r="R26" s="180" t="n">
        <f aca="false">Q26/O26</f>
        <v>0.605053665491703</v>
      </c>
      <c r="S26" s="182" t="n">
        <f aca="false">(N26-R26)*100</f>
        <v>-10.8186885358638</v>
      </c>
    </row>
    <row r="27" s="183" customFormat="true" ht="22" hidden="false" customHeight="true" outlineLevel="0" collapsed="false">
      <c r="A27" s="176" t="s">
        <v>73</v>
      </c>
      <c r="B27" s="177" t="n">
        <v>2464</v>
      </c>
      <c r="C27" s="178" t="n">
        <f aca="false">B27/$B$5</f>
        <v>0.00346343225574299</v>
      </c>
      <c r="D27" s="179" t="n">
        <v>1276</v>
      </c>
      <c r="E27" s="180" t="n">
        <f aca="false">D27/B27</f>
        <v>0.517857142857143</v>
      </c>
      <c r="F27" s="177" t="n">
        <v>2128</v>
      </c>
      <c r="G27" s="178" t="n">
        <f aca="false">F27/$F$5</f>
        <v>0.00346005007967221</v>
      </c>
      <c r="H27" s="179" t="n">
        <v>1197</v>
      </c>
      <c r="I27" s="180" t="n">
        <f aca="false">H27/F27</f>
        <v>0.5625</v>
      </c>
      <c r="J27" s="181" t="n">
        <f aca="false">(E27-I27)*100</f>
        <v>-4.46428571428571</v>
      </c>
      <c r="K27" s="177" t="n">
        <v>22456</v>
      </c>
      <c r="L27" s="178" t="n">
        <f aca="false">K27/$K$5</f>
        <v>0.00330840245236658</v>
      </c>
      <c r="M27" s="179" t="n">
        <v>12282</v>
      </c>
      <c r="N27" s="180" t="n">
        <f aca="false">M27/K27</f>
        <v>0.546936230851443</v>
      </c>
      <c r="O27" s="177" t="n">
        <v>21352</v>
      </c>
      <c r="P27" s="178" t="n">
        <f aca="false">O27/$O$5</f>
        <v>0.00352759793578027</v>
      </c>
      <c r="Q27" s="179" t="n">
        <v>10077</v>
      </c>
      <c r="R27" s="180" t="n">
        <f aca="false">Q27/O27</f>
        <v>0.471946421880854</v>
      </c>
      <c r="S27" s="182" t="n">
        <f aca="false">(N27-R27)*100</f>
        <v>7.49898089705886</v>
      </c>
    </row>
    <row r="28" s="183" customFormat="true" ht="22" hidden="false" customHeight="true" outlineLevel="0" collapsed="false">
      <c r="A28" s="176" t="s">
        <v>74</v>
      </c>
      <c r="B28" s="177" t="n">
        <v>1800</v>
      </c>
      <c r="C28" s="178" t="n">
        <f aca="false">B28/$B$5</f>
        <v>0.00253010473227978</v>
      </c>
      <c r="D28" s="179" t="n">
        <v>442</v>
      </c>
      <c r="E28" s="180" t="n">
        <f aca="false">D28/B28</f>
        <v>0.245555555555556</v>
      </c>
      <c r="F28" s="177" t="n">
        <v>1200</v>
      </c>
      <c r="G28" s="178" t="n">
        <f aca="false">F28/$F$5</f>
        <v>0.00195115605996553</v>
      </c>
      <c r="H28" s="179" t="n">
        <v>425</v>
      </c>
      <c r="I28" s="180" t="n">
        <f aca="false">H28/F28</f>
        <v>0.354166666666667</v>
      </c>
      <c r="J28" s="181" t="n">
        <f aca="false">(E28-I28)*100</f>
        <v>-10.8611111111111</v>
      </c>
      <c r="K28" s="177" t="n">
        <v>17400</v>
      </c>
      <c r="L28" s="178" t="n">
        <f aca="false">K28/$K$5</f>
        <v>0.00256351098464457</v>
      </c>
      <c r="M28" s="179" t="n">
        <v>5799</v>
      </c>
      <c r="N28" s="180" t="n">
        <f aca="false">M28/K28</f>
        <v>0.333275862068966</v>
      </c>
      <c r="O28" s="177" t="n">
        <v>8000</v>
      </c>
      <c r="P28" s="178" t="n">
        <f aca="false">O28/$O$5</f>
        <v>0.00132169274476593</v>
      </c>
      <c r="Q28" s="179" t="n">
        <v>3392</v>
      </c>
      <c r="R28" s="180" t="n">
        <f aca="false">Q28/O28</f>
        <v>0.424</v>
      </c>
      <c r="S28" s="182" t="n">
        <f aca="false">(N28-R28)*100</f>
        <v>-9.07241379310345</v>
      </c>
    </row>
    <row r="29" s="183" customFormat="true" ht="22" hidden="false" customHeight="true" outlineLevel="0" collapsed="false">
      <c r="A29" s="184" t="s">
        <v>75</v>
      </c>
      <c r="B29" s="185" t="n">
        <v>0</v>
      </c>
      <c r="C29" s="186" t="n">
        <f aca="false">B29/$B$5</f>
        <v>0</v>
      </c>
      <c r="D29" s="187" t="n">
        <v>0</v>
      </c>
      <c r="E29" s="188"/>
      <c r="F29" s="185" t="n">
        <v>1216</v>
      </c>
      <c r="G29" s="186" t="n">
        <f aca="false">F29/$F$5</f>
        <v>0.0019771714740984</v>
      </c>
      <c r="H29" s="187" t="n">
        <v>881</v>
      </c>
      <c r="I29" s="188" t="n">
        <f aca="false">H29/F29</f>
        <v>0.724506578947369</v>
      </c>
      <c r="J29" s="189"/>
      <c r="K29" s="185" t="n">
        <v>14195</v>
      </c>
      <c r="L29" s="186" t="n">
        <f aca="false">K29/$K$5</f>
        <v>0.00209132404753044</v>
      </c>
      <c r="M29" s="187" t="n">
        <v>10515</v>
      </c>
      <c r="N29" s="188" t="n">
        <f aca="false">M29/K29</f>
        <v>0.740753786544558</v>
      </c>
      <c r="O29" s="185" t="n">
        <v>141443</v>
      </c>
      <c r="P29" s="186" t="n">
        <f aca="false">O29/$O$5</f>
        <v>0.023368023362241</v>
      </c>
      <c r="Q29" s="187" t="n">
        <v>67217</v>
      </c>
      <c r="R29" s="188" t="n">
        <f aca="false">Q29/O29</f>
        <v>0.475223234801298</v>
      </c>
      <c r="S29" s="190" t="n">
        <f aca="false">(N29-R29)*100</f>
        <v>26.553055174326</v>
      </c>
    </row>
    <row r="30" customFormat="false" ht="15.3" hidden="false" customHeight="false" outlineLevel="0" collapsed="false">
      <c r="A30" s="158" t="s">
        <v>53</v>
      </c>
    </row>
    <row r="31" customFormat="false" ht="12" hidden="false" customHeight="true" outlineLevel="0" collapsed="false">
      <c r="A31" s="158" t="s">
        <v>54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29 S5:S2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A5" activeCellId="0" sqref="A5:O45"/>
    </sheetView>
  </sheetViews>
  <sheetFormatPr defaultColWidth="7.9921875" defaultRowHeight="15.3" zeroHeight="false" outlineLevelRow="0" outlineLevelCol="0"/>
  <cols>
    <col collapsed="false" customWidth="true" hidden="false" outlineLevel="0" max="1" min="1" style="191" width="14.24"/>
    <col collapsed="false" customWidth="true" hidden="false" outlineLevel="0" max="2" min="2" style="191" width="9.86"/>
    <col collapsed="false" customWidth="true" hidden="false" outlineLevel="0" max="3" min="3" style="191" width="9.24"/>
    <col collapsed="false" customWidth="true" hidden="false" outlineLevel="0" max="4" min="4" style="192" width="10.86"/>
    <col collapsed="false" customWidth="true" hidden="false" outlineLevel="0" max="5" min="5" style="191" width="9.86"/>
    <col collapsed="false" customWidth="true" hidden="false" outlineLevel="0" max="6" min="6" style="191" width="9.12"/>
    <col collapsed="false" customWidth="true" hidden="false" outlineLevel="0" max="7" min="7" style="192" width="10.5"/>
    <col collapsed="false" customWidth="true" hidden="false" outlineLevel="0" max="8" min="8" style="191" width="6.61"/>
    <col collapsed="false" customWidth="true" hidden="false" outlineLevel="0" max="9" min="9" style="191" width="10.61"/>
    <col collapsed="false" customWidth="true" hidden="false" outlineLevel="0" max="10" min="10" style="191" width="11.12"/>
    <col collapsed="false" customWidth="true" hidden="false" outlineLevel="0" max="11" min="11" style="191" width="10.5"/>
    <col collapsed="false" customWidth="true" hidden="false" outlineLevel="0" max="12" min="12" style="191" width="10.86"/>
    <col collapsed="false" customWidth="true" hidden="false" outlineLevel="0" max="13" min="13" style="191" width="9.86"/>
    <col collapsed="false" customWidth="true" hidden="false" outlineLevel="0" max="14" min="14" style="191" width="11.24"/>
    <col collapsed="false" customWidth="true" hidden="false" outlineLevel="0" max="15" min="15" style="191" width="6.5"/>
    <col collapsed="false" customWidth="false" hidden="false" outlineLevel="0" max="257" min="16" style="191" width="7.99"/>
  </cols>
  <sheetData>
    <row r="1" customFormat="false" ht="23.3" hidden="false" customHeight="true" outlineLevel="0" collapsed="false">
      <c r="A1" s="193" t="s">
        <v>7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customFormat="false" ht="19.3" hidden="false" customHeight="true" outlineLevel="0" collapsed="false">
      <c r="A2" s="194" t="s">
        <v>77</v>
      </c>
      <c r="B2" s="195" t="s">
        <v>78</v>
      </c>
      <c r="C2" s="195"/>
      <c r="D2" s="195"/>
      <c r="E2" s="195"/>
      <c r="F2" s="195"/>
      <c r="G2" s="195"/>
      <c r="H2" s="195"/>
      <c r="I2" s="195" t="s">
        <v>79</v>
      </c>
      <c r="J2" s="195"/>
      <c r="K2" s="195"/>
      <c r="L2" s="195"/>
      <c r="M2" s="195"/>
      <c r="N2" s="195"/>
      <c r="O2" s="195"/>
    </row>
    <row r="3" customFormat="false" ht="16" hidden="false" customHeight="true" outlineLevel="0" collapsed="false">
      <c r="A3" s="194"/>
      <c r="B3" s="196" t="s">
        <v>36</v>
      </c>
      <c r="C3" s="196"/>
      <c r="D3" s="196"/>
      <c r="E3" s="196" t="s">
        <v>37</v>
      </c>
      <c r="F3" s="196"/>
      <c r="G3" s="196"/>
      <c r="H3" s="194" t="s">
        <v>80</v>
      </c>
      <c r="I3" s="197" t="s">
        <v>39</v>
      </c>
      <c r="J3" s="197"/>
      <c r="K3" s="197"/>
      <c r="L3" s="197" t="s">
        <v>40</v>
      </c>
      <c r="M3" s="197"/>
      <c r="N3" s="197"/>
      <c r="O3" s="194" t="s">
        <v>80</v>
      </c>
    </row>
    <row r="4" customFormat="false" ht="34.4" hidden="false" customHeight="true" outlineLevel="0" collapsed="false">
      <c r="A4" s="194"/>
      <c r="B4" s="198" t="s">
        <v>41</v>
      </c>
      <c r="C4" s="199" t="s">
        <v>43</v>
      </c>
      <c r="D4" s="200" t="s">
        <v>81</v>
      </c>
      <c r="E4" s="198" t="s">
        <v>41</v>
      </c>
      <c r="F4" s="199" t="s">
        <v>43</v>
      </c>
      <c r="G4" s="200" t="s">
        <v>81</v>
      </c>
      <c r="H4" s="194"/>
      <c r="I4" s="198" t="s">
        <v>41</v>
      </c>
      <c r="J4" s="199" t="s">
        <v>43</v>
      </c>
      <c r="K4" s="200" t="s">
        <v>81</v>
      </c>
      <c r="L4" s="198" t="s">
        <v>41</v>
      </c>
      <c r="M4" s="199" t="s">
        <v>43</v>
      </c>
      <c r="N4" s="200" t="s">
        <v>81</v>
      </c>
      <c r="O4" s="194"/>
    </row>
    <row r="5" s="207" customFormat="true" ht="17.1" hidden="false" customHeight="true" outlineLevel="0" collapsed="false">
      <c r="A5" s="201" t="s">
        <v>45</v>
      </c>
      <c r="B5" s="202" t="n">
        <f aca="false">SUM(B6:B45)</f>
        <v>1339260</v>
      </c>
      <c r="C5" s="203" t="n">
        <f aca="false">SUM(C6:C45)</f>
        <v>938800</v>
      </c>
      <c r="D5" s="204" t="n">
        <f aca="false">C5/B5</f>
        <v>0.700984125561878</v>
      </c>
      <c r="E5" s="202" t="n">
        <f aca="false">SUM(E6:E45)</f>
        <v>1366078</v>
      </c>
      <c r="F5" s="203" t="n">
        <f aca="false">SUM(F6:F45)</f>
        <v>899347</v>
      </c>
      <c r="G5" s="205" t="n">
        <f aca="false">F5/E5</f>
        <v>0.658342349411966</v>
      </c>
      <c r="H5" s="206" t="n">
        <f aca="false">(D5-G5)*100</f>
        <v>4.26417761499113</v>
      </c>
      <c r="I5" s="202" t="n">
        <f aca="false">SUM(I6:I45)</f>
        <v>13228032</v>
      </c>
      <c r="J5" s="203" t="n">
        <f aca="false">SUM(J6:J45)</f>
        <v>8860405</v>
      </c>
      <c r="K5" s="204" t="n">
        <f aca="false">J5/I5</f>
        <v>0.669820348181801</v>
      </c>
      <c r="L5" s="202" t="n">
        <f aca="false">SUM(L6:L45)</f>
        <v>13342249</v>
      </c>
      <c r="M5" s="203" t="n">
        <f aca="false">SUM(M6:M45)</f>
        <v>8456676</v>
      </c>
      <c r="N5" s="205" t="n">
        <f aca="false">M5/L5</f>
        <v>0.633826875813815</v>
      </c>
      <c r="O5" s="206" t="n">
        <f aca="false">(K5-N5)*100</f>
        <v>3.59934723679853</v>
      </c>
    </row>
    <row r="6" customFormat="false" ht="17.1" hidden="false" customHeight="true" outlineLevel="0" collapsed="false">
      <c r="A6" s="208" t="s">
        <v>82</v>
      </c>
      <c r="B6" s="209" t="n">
        <v>172447</v>
      </c>
      <c r="C6" s="210" t="n">
        <v>124636</v>
      </c>
      <c r="D6" s="211" t="n">
        <f aca="false">C6/B6</f>
        <v>0.722749598427343</v>
      </c>
      <c r="E6" s="212" t="n">
        <v>176106</v>
      </c>
      <c r="F6" s="210" t="n">
        <v>121531</v>
      </c>
      <c r="G6" s="213" t="n">
        <f aca="false">F6/E6</f>
        <v>0.69010141619252</v>
      </c>
      <c r="H6" s="214" t="n">
        <f aca="false">(D6-G6)*100</f>
        <v>3.26481822348225</v>
      </c>
      <c r="I6" s="209" t="n">
        <v>1673510</v>
      </c>
      <c r="J6" s="210" t="n">
        <v>1164236</v>
      </c>
      <c r="K6" s="211" t="n">
        <f aca="false">J6/I6</f>
        <v>0.695685116909968</v>
      </c>
      <c r="L6" s="212" t="n">
        <v>1784891</v>
      </c>
      <c r="M6" s="210" t="n">
        <v>1184665</v>
      </c>
      <c r="N6" s="213" t="n">
        <f aca="false">M6/L6</f>
        <v>0.663718400731473</v>
      </c>
      <c r="O6" s="214" t="n">
        <f aca="false">(K6-N6)*100</f>
        <v>3.19667161784944</v>
      </c>
    </row>
    <row r="7" customFormat="false" ht="17.1" hidden="false" customHeight="true" outlineLevel="0" collapsed="false">
      <c r="A7" s="208" t="s">
        <v>83</v>
      </c>
      <c r="B7" s="209" t="n">
        <v>168193</v>
      </c>
      <c r="C7" s="210" t="n">
        <v>113671</v>
      </c>
      <c r="D7" s="211" t="n">
        <f aca="false">C7/B7</f>
        <v>0.675836687614823</v>
      </c>
      <c r="E7" s="212" t="n">
        <v>176856</v>
      </c>
      <c r="F7" s="210" t="n">
        <v>121020</v>
      </c>
      <c r="G7" s="213" t="n">
        <f aca="false">F7/E7</f>
        <v>0.684285520423395</v>
      </c>
      <c r="H7" s="214" t="n">
        <f aca="false">(D7-G7)*100</f>
        <v>-0.844883280857189</v>
      </c>
      <c r="I7" s="209" t="n">
        <v>1610675</v>
      </c>
      <c r="J7" s="210" t="n">
        <v>1101259</v>
      </c>
      <c r="K7" s="211" t="n">
        <f aca="false">J7/I7</f>
        <v>0.683725146289599</v>
      </c>
      <c r="L7" s="212" t="n">
        <v>1700740</v>
      </c>
      <c r="M7" s="210" t="n">
        <v>1140864</v>
      </c>
      <c r="N7" s="213" t="n">
        <f aca="false">M7/L7</f>
        <v>0.670804473346896</v>
      </c>
      <c r="O7" s="214" t="n">
        <f aca="false">(K7-N7)*100</f>
        <v>1.2920672942703</v>
      </c>
    </row>
    <row r="8" customFormat="false" ht="17.1" hidden="false" customHeight="true" outlineLevel="0" collapsed="false">
      <c r="A8" s="208" t="s">
        <v>84</v>
      </c>
      <c r="B8" s="209" t="n">
        <v>102347</v>
      </c>
      <c r="C8" s="210" t="n">
        <v>77107</v>
      </c>
      <c r="D8" s="211" t="n">
        <f aca="false">C8/B8</f>
        <v>0.753387984015164</v>
      </c>
      <c r="E8" s="212" t="n">
        <v>117631</v>
      </c>
      <c r="F8" s="210" t="n">
        <v>83000</v>
      </c>
      <c r="G8" s="213" t="n">
        <f aca="false">F8/E8</f>
        <v>0.705596313896847</v>
      </c>
      <c r="H8" s="214" t="n">
        <f aca="false">(D8-G8)*100</f>
        <v>4.77916701183171</v>
      </c>
      <c r="I8" s="209" t="n">
        <v>1055752</v>
      </c>
      <c r="J8" s="210" t="n">
        <v>749084</v>
      </c>
      <c r="K8" s="211" t="n">
        <f aca="false">J8/I8</f>
        <v>0.709526479703567</v>
      </c>
      <c r="L8" s="212" t="n">
        <v>1201142</v>
      </c>
      <c r="M8" s="210" t="n">
        <v>730264</v>
      </c>
      <c r="N8" s="213" t="n">
        <f aca="false">M8/L8</f>
        <v>0.60797474403526</v>
      </c>
      <c r="O8" s="214" t="n">
        <f aca="false">(K8-N8)*100</f>
        <v>10.1551735668307</v>
      </c>
    </row>
    <row r="9" customFormat="false" ht="17.1" hidden="false" customHeight="true" outlineLevel="0" collapsed="false">
      <c r="A9" s="208" t="s">
        <v>85</v>
      </c>
      <c r="B9" s="209" t="n">
        <v>91262</v>
      </c>
      <c r="C9" s="210" t="n">
        <v>64359</v>
      </c>
      <c r="D9" s="211" t="n">
        <f aca="false">C9/B9</f>
        <v>0.705211369463742</v>
      </c>
      <c r="E9" s="212" t="n">
        <v>96577</v>
      </c>
      <c r="F9" s="210" t="n">
        <v>64160</v>
      </c>
      <c r="G9" s="213" t="n">
        <f aca="false">F9/E9</f>
        <v>0.664340370895762</v>
      </c>
      <c r="H9" s="214" t="n">
        <f aca="false">(D9-G9)*100</f>
        <v>4.08709985679798</v>
      </c>
      <c r="I9" s="209" t="n">
        <v>889306</v>
      </c>
      <c r="J9" s="210" t="n">
        <v>598058</v>
      </c>
      <c r="K9" s="211" t="n">
        <f aca="false">J9/I9</f>
        <v>0.672499679525383</v>
      </c>
      <c r="L9" s="212" t="n">
        <v>909724</v>
      </c>
      <c r="M9" s="210" t="n">
        <v>578255</v>
      </c>
      <c r="N9" s="213" t="n">
        <f aca="false">M9/L9</f>
        <v>0.635637841806966</v>
      </c>
      <c r="O9" s="214" t="n">
        <f aca="false">(K9-N9)*100</f>
        <v>3.68618377184171</v>
      </c>
    </row>
    <row r="10" customFormat="false" ht="17.1" hidden="false" customHeight="true" outlineLevel="0" collapsed="false">
      <c r="A10" s="208" t="s">
        <v>86</v>
      </c>
      <c r="B10" s="209" t="n">
        <v>66042</v>
      </c>
      <c r="C10" s="210" t="n">
        <v>45791</v>
      </c>
      <c r="D10" s="211" t="n">
        <f aca="false">C10/B10</f>
        <v>0.693361800066624</v>
      </c>
      <c r="E10" s="212" t="n">
        <v>66618</v>
      </c>
      <c r="F10" s="210" t="n">
        <v>43122</v>
      </c>
      <c r="G10" s="213" t="n">
        <f aca="false">F10/E10</f>
        <v>0.647302530847519</v>
      </c>
      <c r="H10" s="214" t="n">
        <f aca="false">(D10-G10)*100</f>
        <v>4.60592692191056</v>
      </c>
      <c r="I10" s="209" t="n">
        <v>636594</v>
      </c>
      <c r="J10" s="210" t="n">
        <v>412605</v>
      </c>
      <c r="K10" s="211" t="n">
        <f aca="false">J10/I10</f>
        <v>0.648144657348326</v>
      </c>
      <c r="L10" s="212" t="n">
        <v>629904</v>
      </c>
      <c r="M10" s="210" t="n">
        <v>400777</v>
      </c>
      <c r="N10" s="213" t="n">
        <f aca="false">M10/L10</f>
        <v>0.636250920775229</v>
      </c>
      <c r="O10" s="214" t="n">
        <f aca="false">(K10-N10)*100</f>
        <v>1.18937365730963</v>
      </c>
    </row>
    <row r="11" customFormat="false" ht="17.1" hidden="false" customHeight="true" outlineLevel="0" collapsed="false">
      <c r="A11" s="208" t="s">
        <v>87</v>
      </c>
      <c r="B11" s="209" t="n">
        <v>53230</v>
      </c>
      <c r="C11" s="210" t="n">
        <v>36130</v>
      </c>
      <c r="D11" s="211" t="n">
        <f aca="false">C11/B11</f>
        <v>0.678752583129814</v>
      </c>
      <c r="E11" s="212" t="n">
        <v>57909</v>
      </c>
      <c r="F11" s="210" t="n">
        <v>36992</v>
      </c>
      <c r="G11" s="213" t="n">
        <f aca="false">F11/E11</f>
        <v>0.638795351327082</v>
      </c>
      <c r="H11" s="214" t="n">
        <f aca="false">(D11-G11)*100</f>
        <v>3.99572318027319</v>
      </c>
      <c r="I11" s="209" t="n">
        <v>536668</v>
      </c>
      <c r="J11" s="210" t="n">
        <v>349431</v>
      </c>
      <c r="K11" s="211" t="n">
        <f aca="false">J11/I11</f>
        <v>0.651112046926592</v>
      </c>
      <c r="L11" s="212" t="n">
        <v>608893</v>
      </c>
      <c r="M11" s="210" t="n">
        <v>367475</v>
      </c>
      <c r="N11" s="213" t="n">
        <f aca="false">M11/L11</f>
        <v>0.60351326095061</v>
      </c>
      <c r="O11" s="214" t="n">
        <f aca="false">(K11-N11)*100</f>
        <v>4.75987859759811</v>
      </c>
    </row>
    <row r="12" customFormat="false" ht="17.1" hidden="false" customHeight="true" outlineLevel="0" collapsed="false">
      <c r="A12" s="208" t="s">
        <v>88</v>
      </c>
      <c r="B12" s="209" t="n">
        <v>45164</v>
      </c>
      <c r="C12" s="210" t="n">
        <v>32284</v>
      </c>
      <c r="D12" s="211" t="n">
        <f aca="false">C12/B12</f>
        <v>0.714817110973342</v>
      </c>
      <c r="E12" s="212" t="n">
        <v>42679</v>
      </c>
      <c r="F12" s="210" t="n">
        <v>32330</v>
      </c>
      <c r="G12" s="213" t="n">
        <f aca="false">F12/E12</f>
        <v>0.757515405703039</v>
      </c>
      <c r="H12" s="214" t="n">
        <f aca="false">(D12-G12)*100</f>
        <v>-4.26982947296974</v>
      </c>
      <c r="I12" s="209" t="n">
        <v>438910</v>
      </c>
      <c r="J12" s="210" t="n">
        <v>315668</v>
      </c>
      <c r="K12" s="211" t="n">
        <f aca="false">J12/I12</f>
        <v>0.719208949442938</v>
      </c>
      <c r="L12" s="212" t="n">
        <v>483677</v>
      </c>
      <c r="M12" s="210" t="n">
        <v>334998</v>
      </c>
      <c r="N12" s="213" t="n">
        <f aca="false">M12/L12</f>
        <v>0.692606842996463</v>
      </c>
      <c r="O12" s="214" t="n">
        <f aca="false">(K12-N12)*100</f>
        <v>2.66021064464758</v>
      </c>
    </row>
    <row r="13" customFormat="false" ht="17.1" hidden="false" customHeight="true" outlineLevel="0" collapsed="false">
      <c r="A13" s="208" t="s">
        <v>89</v>
      </c>
      <c r="B13" s="209" t="n">
        <v>41904</v>
      </c>
      <c r="C13" s="210" t="n">
        <v>29077</v>
      </c>
      <c r="D13" s="211" t="n">
        <f aca="false">C13/B13</f>
        <v>0.693895570828561</v>
      </c>
      <c r="E13" s="212" t="n">
        <v>40923</v>
      </c>
      <c r="F13" s="210" t="n">
        <v>26422</v>
      </c>
      <c r="G13" s="213" t="n">
        <f aca="false">F13/E13</f>
        <v>0.645651589570657</v>
      </c>
      <c r="H13" s="214" t="n">
        <f aca="false">(D13-G13)*100</f>
        <v>4.82439812579035</v>
      </c>
      <c r="I13" s="209" t="n">
        <v>415089</v>
      </c>
      <c r="J13" s="210" t="n">
        <v>275164</v>
      </c>
      <c r="K13" s="211" t="n">
        <f aca="false">J13/I13</f>
        <v>0.66290361826018</v>
      </c>
      <c r="L13" s="212" t="n">
        <v>398199</v>
      </c>
      <c r="M13" s="210" t="n">
        <v>249393</v>
      </c>
      <c r="N13" s="213" t="n">
        <f aca="false">M13/L13</f>
        <v>0.626302426676109</v>
      </c>
      <c r="O13" s="214" t="n">
        <f aca="false">(K13-N13)*100</f>
        <v>3.66011915840712</v>
      </c>
    </row>
    <row r="14" customFormat="false" ht="17.1" hidden="false" customHeight="true" outlineLevel="0" collapsed="false">
      <c r="A14" s="208" t="s">
        <v>90</v>
      </c>
      <c r="B14" s="209" t="n">
        <v>40446</v>
      </c>
      <c r="C14" s="210" t="n">
        <v>33179</v>
      </c>
      <c r="D14" s="211" t="n">
        <f aca="false">C14/B14</f>
        <v>0.820328339019928</v>
      </c>
      <c r="E14" s="212" t="n">
        <v>45034</v>
      </c>
      <c r="F14" s="210" t="n">
        <v>34018</v>
      </c>
      <c r="G14" s="213" t="n">
        <f aca="false">F14/E14</f>
        <v>0.755384820357952</v>
      </c>
      <c r="H14" s="214" t="n">
        <f aca="false">(D14-G14)*100</f>
        <v>6.49435186619761</v>
      </c>
      <c r="I14" s="209" t="n">
        <v>403088</v>
      </c>
      <c r="J14" s="210" t="n">
        <v>308585</v>
      </c>
      <c r="K14" s="211" t="n">
        <f aca="false">J14/I14</f>
        <v>0.765552435200254</v>
      </c>
      <c r="L14" s="212" t="n">
        <v>428033</v>
      </c>
      <c r="M14" s="210" t="n">
        <v>317101</v>
      </c>
      <c r="N14" s="213" t="n">
        <f aca="false">M14/L14</f>
        <v>0.74083306660935</v>
      </c>
      <c r="O14" s="214" t="n">
        <f aca="false">(K14-N14)*100</f>
        <v>2.47193685909038</v>
      </c>
    </row>
    <row r="15" customFormat="false" ht="17.1" hidden="false" customHeight="true" outlineLevel="0" collapsed="false">
      <c r="A15" s="208" t="s">
        <v>91</v>
      </c>
      <c r="B15" s="209" t="n">
        <v>28854</v>
      </c>
      <c r="C15" s="210" t="n">
        <v>19349</v>
      </c>
      <c r="D15" s="211" t="n">
        <f aca="false">C15/B15</f>
        <v>0.670582934775075</v>
      </c>
      <c r="E15" s="212" t="n">
        <v>25616</v>
      </c>
      <c r="F15" s="210" t="n">
        <v>18041</v>
      </c>
      <c r="G15" s="213" t="n">
        <f aca="false">F15/E15</f>
        <v>0.704286383510306</v>
      </c>
      <c r="H15" s="214" t="n">
        <f aca="false">(D15-G15)*100</f>
        <v>-3.37034487352316</v>
      </c>
      <c r="I15" s="209" t="n">
        <v>278803</v>
      </c>
      <c r="J15" s="210" t="n">
        <v>179393</v>
      </c>
      <c r="K15" s="211" t="n">
        <f aca="false">J15/I15</f>
        <v>0.643439991678712</v>
      </c>
      <c r="L15" s="212" t="n">
        <v>241033</v>
      </c>
      <c r="M15" s="210" t="n">
        <v>152521</v>
      </c>
      <c r="N15" s="213" t="n">
        <f aca="false">M15/L15</f>
        <v>0.632780573614401</v>
      </c>
      <c r="O15" s="214" t="n">
        <f aca="false">(K15-N15)*100</f>
        <v>1.06594180643109</v>
      </c>
    </row>
    <row r="16" customFormat="false" ht="17.1" hidden="false" customHeight="true" outlineLevel="0" collapsed="false">
      <c r="A16" s="208" t="s">
        <v>92</v>
      </c>
      <c r="B16" s="209" t="n">
        <v>24570</v>
      </c>
      <c r="C16" s="210" t="n">
        <v>16493</v>
      </c>
      <c r="D16" s="211" t="n">
        <f aca="false">C16/B16</f>
        <v>0.671265771265771</v>
      </c>
      <c r="E16" s="212" t="n">
        <v>26135</v>
      </c>
      <c r="F16" s="210" t="n">
        <v>15414</v>
      </c>
      <c r="G16" s="213" t="n">
        <f aca="false">F16/E16</f>
        <v>0.589783814807729</v>
      </c>
      <c r="H16" s="214" t="n">
        <f aca="false">(D16-G16)*100</f>
        <v>8.14819564580421</v>
      </c>
      <c r="I16" s="209" t="n">
        <v>237952</v>
      </c>
      <c r="J16" s="210" t="n">
        <v>152268</v>
      </c>
      <c r="K16" s="211" t="n">
        <f aca="false">J16/I16</f>
        <v>0.639910570199032</v>
      </c>
      <c r="L16" s="212" t="n">
        <v>251376</v>
      </c>
      <c r="M16" s="210" t="n">
        <v>149796</v>
      </c>
      <c r="N16" s="213" t="n">
        <f aca="false">M16/L16</f>
        <v>0.595904143593661</v>
      </c>
      <c r="O16" s="214" t="n">
        <f aca="false">(K16-N16)*100</f>
        <v>4.40064266053712</v>
      </c>
    </row>
    <row r="17" customFormat="false" ht="17.1" hidden="false" customHeight="true" outlineLevel="0" collapsed="false">
      <c r="A17" s="208" t="s">
        <v>93</v>
      </c>
      <c r="B17" s="209" t="n">
        <v>23766</v>
      </c>
      <c r="C17" s="210" t="n">
        <v>17899</v>
      </c>
      <c r="D17" s="211" t="n">
        <f aca="false">C17/B17</f>
        <v>0.753134730286965</v>
      </c>
      <c r="E17" s="212" t="n">
        <v>19563</v>
      </c>
      <c r="F17" s="210" t="n">
        <v>14375</v>
      </c>
      <c r="G17" s="213" t="n">
        <f aca="false">F17/E17</f>
        <v>0.734805500178909</v>
      </c>
      <c r="H17" s="214" t="n">
        <f aca="false">(D17-G17)*100</f>
        <v>1.83292301080554</v>
      </c>
      <c r="I17" s="209" t="n">
        <v>228414</v>
      </c>
      <c r="J17" s="210" t="n">
        <v>161323</v>
      </c>
      <c r="K17" s="211" t="n">
        <f aca="false">J17/I17</f>
        <v>0.706274571611197</v>
      </c>
      <c r="L17" s="212" t="n">
        <v>218332</v>
      </c>
      <c r="M17" s="210" t="n">
        <v>142615</v>
      </c>
      <c r="N17" s="213" t="n">
        <f aca="false">M17/L17</f>
        <v>0.653202462305113</v>
      </c>
      <c r="O17" s="214" t="n">
        <f aca="false">(K17-N17)*100</f>
        <v>5.30721093060839</v>
      </c>
    </row>
    <row r="18" customFormat="false" ht="17.1" hidden="false" customHeight="true" outlineLevel="0" collapsed="false">
      <c r="A18" s="208" t="s">
        <v>94</v>
      </c>
      <c r="B18" s="209" t="n">
        <v>23536</v>
      </c>
      <c r="C18" s="210" t="n">
        <v>19156</v>
      </c>
      <c r="D18" s="211" t="n">
        <f aca="false">C18/B18</f>
        <v>0.813902107409925</v>
      </c>
      <c r="E18" s="212" t="n">
        <v>21462</v>
      </c>
      <c r="F18" s="210" t="n">
        <v>16247</v>
      </c>
      <c r="G18" s="213" t="n">
        <f aca="false">F18/E18</f>
        <v>0.757012393998695</v>
      </c>
      <c r="H18" s="214" t="n">
        <f aca="false">(D18-G18)*100</f>
        <v>5.68897134112298</v>
      </c>
      <c r="I18" s="209" t="n">
        <v>236900</v>
      </c>
      <c r="J18" s="210" t="n">
        <v>187778</v>
      </c>
      <c r="K18" s="211" t="n">
        <f aca="false">J18/I18</f>
        <v>0.792646686365555</v>
      </c>
      <c r="L18" s="212" t="n">
        <v>213026</v>
      </c>
      <c r="M18" s="210" t="n">
        <v>161314</v>
      </c>
      <c r="N18" s="213" t="n">
        <f aca="false">M18/L18</f>
        <v>0.757250288697154</v>
      </c>
      <c r="O18" s="214" t="n">
        <f aca="false">(K18-N18)*100</f>
        <v>3.53963976684007</v>
      </c>
    </row>
    <row r="19" customFormat="false" ht="17.1" hidden="false" customHeight="true" outlineLevel="0" collapsed="false">
      <c r="A19" s="208" t="s">
        <v>95</v>
      </c>
      <c r="B19" s="209" t="n">
        <v>22703</v>
      </c>
      <c r="C19" s="210" t="n">
        <v>17049</v>
      </c>
      <c r="D19" s="211" t="n">
        <f aca="false">C19/B19</f>
        <v>0.750958023168744</v>
      </c>
      <c r="E19" s="212" t="n">
        <v>19951</v>
      </c>
      <c r="F19" s="210" t="n">
        <v>12679</v>
      </c>
      <c r="G19" s="213" t="n">
        <f aca="false">F19/E19</f>
        <v>0.63550699213072</v>
      </c>
      <c r="H19" s="214" t="n">
        <f aca="false">(D19-G19)*100</f>
        <v>11.5451031038024</v>
      </c>
      <c r="I19" s="209" t="n">
        <v>270608</v>
      </c>
      <c r="J19" s="210" t="n">
        <v>177160</v>
      </c>
      <c r="K19" s="211" t="n">
        <f aca="false">J19/I19</f>
        <v>0.65467391947023</v>
      </c>
      <c r="L19" s="212" t="n">
        <v>211955</v>
      </c>
      <c r="M19" s="210" t="n">
        <v>125676</v>
      </c>
      <c r="N19" s="213" t="n">
        <f aca="false">M19/L19</f>
        <v>0.592937180061806</v>
      </c>
      <c r="O19" s="214" t="n">
        <f aca="false">(K19-N19)*100</f>
        <v>6.17367394084244</v>
      </c>
    </row>
    <row r="20" customFormat="false" ht="17.1" hidden="false" customHeight="true" outlineLevel="0" collapsed="false">
      <c r="A20" s="208" t="s">
        <v>96</v>
      </c>
      <c r="B20" s="209" t="n">
        <v>22128</v>
      </c>
      <c r="C20" s="210" t="n">
        <v>14382</v>
      </c>
      <c r="D20" s="211" t="n">
        <f aca="false">C20/B20</f>
        <v>0.649945770065076</v>
      </c>
      <c r="E20" s="212" t="n">
        <v>22346</v>
      </c>
      <c r="F20" s="210" t="n">
        <v>14812</v>
      </c>
      <c r="G20" s="213" t="n">
        <f aca="false">F20/E20</f>
        <v>0.66284793699096</v>
      </c>
      <c r="H20" s="214" t="n">
        <f aca="false">(D20-G20)*100</f>
        <v>-1.29021669258844</v>
      </c>
      <c r="I20" s="209" t="n">
        <v>233524</v>
      </c>
      <c r="J20" s="210" t="n">
        <v>147854</v>
      </c>
      <c r="K20" s="211" t="n">
        <f aca="false">J20/I20</f>
        <v>0.633142632020692</v>
      </c>
      <c r="L20" s="212" t="n">
        <v>226425</v>
      </c>
      <c r="M20" s="210" t="n">
        <v>150110</v>
      </c>
      <c r="N20" s="213" t="n">
        <f aca="false">M20/L20</f>
        <v>0.662956828972066</v>
      </c>
      <c r="O20" s="214" t="n">
        <f aca="false">(K20-N20)*100</f>
        <v>-2.98141969513741</v>
      </c>
    </row>
    <row r="21" customFormat="false" ht="17.1" hidden="false" customHeight="true" outlineLevel="0" collapsed="false">
      <c r="A21" s="208" t="s">
        <v>97</v>
      </c>
      <c r="B21" s="209" t="n">
        <v>21339</v>
      </c>
      <c r="C21" s="210" t="n">
        <v>15473</v>
      </c>
      <c r="D21" s="211" t="n">
        <f aca="false">C21/B21</f>
        <v>0.7251042691785</v>
      </c>
      <c r="E21" s="212" t="n">
        <v>23260</v>
      </c>
      <c r="F21" s="210" t="n">
        <v>15625</v>
      </c>
      <c r="G21" s="213" t="n">
        <f aca="false">F21/E21</f>
        <v>0.671754084264832</v>
      </c>
      <c r="H21" s="214" t="n">
        <f aca="false">(D21-G21)*100</f>
        <v>5.33501849136672</v>
      </c>
      <c r="I21" s="209" t="n">
        <v>231423</v>
      </c>
      <c r="J21" s="210" t="n">
        <v>147643</v>
      </c>
      <c r="K21" s="211" t="n">
        <f aca="false">J21/I21</f>
        <v>0.637978938999149</v>
      </c>
      <c r="L21" s="212" t="n">
        <v>185130</v>
      </c>
      <c r="M21" s="210" t="n">
        <v>102148</v>
      </c>
      <c r="N21" s="213" t="n">
        <f aca="false">M21/L21</f>
        <v>0.551763625560417</v>
      </c>
      <c r="O21" s="214" t="n">
        <f aca="false">(K21-N21)*100</f>
        <v>8.62153134387317</v>
      </c>
    </row>
    <row r="22" customFormat="false" ht="17.1" hidden="false" customHeight="true" outlineLevel="0" collapsed="false">
      <c r="A22" s="208" t="s">
        <v>98</v>
      </c>
      <c r="B22" s="209" t="n">
        <v>17530</v>
      </c>
      <c r="C22" s="210" t="n">
        <v>12072</v>
      </c>
      <c r="D22" s="211" t="n">
        <f aca="false">C22/B22</f>
        <v>0.688648031945237</v>
      </c>
      <c r="E22" s="212" t="n">
        <v>17696</v>
      </c>
      <c r="F22" s="210" t="n">
        <v>10764</v>
      </c>
      <c r="G22" s="213" t="n">
        <f aca="false">F22/E22</f>
        <v>0.608273056057866</v>
      </c>
      <c r="H22" s="214" t="n">
        <f aca="false">(D22-G22)*100</f>
        <v>8.03749758873705</v>
      </c>
      <c r="I22" s="209" t="n">
        <v>166467</v>
      </c>
      <c r="J22" s="210" t="n">
        <v>103859</v>
      </c>
      <c r="K22" s="211" t="n">
        <f aca="false">J22/I22</f>
        <v>0.623901433917834</v>
      </c>
      <c r="L22" s="212" t="n">
        <v>167843</v>
      </c>
      <c r="M22" s="210" t="n">
        <v>96937</v>
      </c>
      <c r="N22" s="213" t="n">
        <f aca="false">M22/L22</f>
        <v>0.577545682572404</v>
      </c>
      <c r="O22" s="214" t="n">
        <f aca="false">(K22-N22)*100</f>
        <v>4.63557513454296</v>
      </c>
    </row>
    <row r="23" customFormat="false" ht="17.1" hidden="false" customHeight="true" outlineLevel="0" collapsed="false">
      <c r="A23" s="208" t="s">
        <v>99</v>
      </c>
      <c r="B23" s="209" t="n">
        <v>17130</v>
      </c>
      <c r="C23" s="210" t="n">
        <v>12011</v>
      </c>
      <c r="D23" s="211" t="n">
        <f aca="false">C23/B23</f>
        <v>0.701167542323409</v>
      </c>
      <c r="E23" s="212" t="n">
        <v>15496</v>
      </c>
      <c r="F23" s="210" t="n">
        <v>9503</v>
      </c>
      <c r="G23" s="213" t="n">
        <f aca="false">F23/E23</f>
        <v>0.613255033557047</v>
      </c>
      <c r="H23" s="214" t="n">
        <f aca="false">(D23-G23)*100</f>
        <v>8.79125087663623</v>
      </c>
      <c r="I23" s="209" t="n">
        <v>173810</v>
      </c>
      <c r="J23" s="210" t="n">
        <v>105728</v>
      </c>
      <c r="K23" s="211" t="n">
        <f aca="false">J23/I23</f>
        <v>0.608296415626259</v>
      </c>
      <c r="L23" s="212" t="n">
        <v>154851</v>
      </c>
      <c r="M23" s="210" t="n">
        <v>87068</v>
      </c>
      <c r="N23" s="213" t="n">
        <f aca="false">M23/L23</f>
        <v>0.562269536522205</v>
      </c>
      <c r="O23" s="214" t="n">
        <f aca="false">(K23-N23)*100</f>
        <v>4.60268791040534</v>
      </c>
    </row>
    <row r="24" customFormat="false" ht="17.1" hidden="false" customHeight="true" outlineLevel="0" collapsed="false">
      <c r="A24" s="208" t="s">
        <v>100</v>
      </c>
      <c r="B24" s="209" t="n">
        <v>15358</v>
      </c>
      <c r="C24" s="210" t="n">
        <v>10906</v>
      </c>
      <c r="D24" s="211" t="n">
        <f aca="false">C24/B24</f>
        <v>0.710118505013674</v>
      </c>
      <c r="E24" s="212" t="n">
        <v>15586</v>
      </c>
      <c r="F24" s="210" t="n">
        <v>8922</v>
      </c>
      <c r="G24" s="213" t="n">
        <f aca="false">F24/E24</f>
        <v>0.572436802258437</v>
      </c>
      <c r="H24" s="214" t="n">
        <f aca="false">(D24-G24)*100</f>
        <v>13.7681702755237</v>
      </c>
      <c r="I24" s="209" t="n">
        <v>161178</v>
      </c>
      <c r="J24" s="210" t="n">
        <v>106791</v>
      </c>
      <c r="K24" s="211" t="n">
        <f aca="false">J24/I24</f>
        <v>0.662565610691285</v>
      </c>
      <c r="L24" s="212" t="n">
        <v>101174</v>
      </c>
      <c r="M24" s="210" t="n">
        <v>61081</v>
      </c>
      <c r="N24" s="213" t="n">
        <f aca="false">M24/L24</f>
        <v>0.603722300195703</v>
      </c>
      <c r="O24" s="214" t="n">
        <f aca="false">(K24-N24)*100</f>
        <v>5.88433104955829</v>
      </c>
    </row>
    <row r="25" customFormat="false" ht="17.1" hidden="false" customHeight="true" outlineLevel="0" collapsed="false">
      <c r="A25" s="208" t="s">
        <v>101</v>
      </c>
      <c r="B25" s="209" t="n">
        <v>14826</v>
      </c>
      <c r="C25" s="210" t="n">
        <v>13267</v>
      </c>
      <c r="D25" s="211" t="n">
        <f aca="false">C25/B25</f>
        <v>0.894846890597599</v>
      </c>
      <c r="E25" s="212" t="n">
        <v>13751</v>
      </c>
      <c r="F25" s="210" t="n">
        <v>9655</v>
      </c>
      <c r="G25" s="213" t="n">
        <f aca="false">F25/E25</f>
        <v>0.702130754126973</v>
      </c>
      <c r="H25" s="214" t="n">
        <f aca="false">(D25-G25)*100</f>
        <v>19.2716136470626</v>
      </c>
      <c r="I25" s="209" t="n">
        <v>137675</v>
      </c>
      <c r="J25" s="210" t="n">
        <v>111927</v>
      </c>
      <c r="K25" s="211" t="n">
        <f aca="false">J25/I25</f>
        <v>0.812979843835119</v>
      </c>
      <c r="L25" s="212" t="n">
        <v>150593</v>
      </c>
      <c r="M25" s="210" t="n">
        <v>101504</v>
      </c>
      <c r="N25" s="213" t="n">
        <f aca="false">M25/L25</f>
        <v>0.674028673311509</v>
      </c>
      <c r="O25" s="214" t="n">
        <f aca="false">(K25-N25)*100</f>
        <v>13.895117052361</v>
      </c>
    </row>
    <row r="26" customFormat="false" ht="17.1" hidden="false" customHeight="true" outlineLevel="0" collapsed="false">
      <c r="A26" s="208" t="s">
        <v>102</v>
      </c>
      <c r="B26" s="209" t="n">
        <v>14199</v>
      </c>
      <c r="C26" s="210" t="n">
        <v>9293</v>
      </c>
      <c r="D26" s="211" t="n">
        <f aca="false">C26/B26</f>
        <v>0.654482710050004</v>
      </c>
      <c r="E26" s="212" t="n">
        <v>12363</v>
      </c>
      <c r="F26" s="210" t="n">
        <v>8320</v>
      </c>
      <c r="G26" s="213" t="n">
        <f aca="false">F26/E26</f>
        <v>0.672975814931651</v>
      </c>
      <c r="H26" s="214" t="n">
        <f aca="false">(D26-G26)*100</f>
        <v>-1.84931048816475</v>
      </c>
      <c r="I26" s="209" t="n">
        <v>128818</v>
      </c>
      <c r="J26" s="210" t="n">
        <v>83110</v>
      </c>
      <c r="K26" s="211" t="n">
        <f aca="false">J26/I26</f>
        <v>0.645173811113354</v>
      </c>
      <c r="L26" s="212" t="n">
        <v>113942</v>
      </c>
      <c r="M26" s="210" t="n">
        <v>78743</v>
      </c>
      <c r="N26" s="213" t="n">
        <f aca="false">M26/L26</f>
        <v>0.691079672113883</v>
      </c>
      <c r="O26" s="214" t="n">
        <f aca="false">(K26-N26)*100</f>
        <v>-4.59058610005289</v>
      </c>
    </row>
    <row r="27" customFormat="false" ht="17.1" hidden="false" customHeight="true" outlineLevel="0" collapsed="false">
      <c r="A27" s="208" t="s">
        <v>103</v>
      </c>
      <c r="B27" s="209" t="n">
        <v>12270</v>
      </c>
      <c r="C27" s="210" t="n">
        <v>7213</v>
      </c>
      <c r="D27" s="211" t="n">
        <f aca="false">C27/B27</f>
        <v>0.587856560717196</v>
      </c>
      <c r="E27" s="212" t="n">
        <v>10011</v>
      </c>
      <c r="F27" s="210" t="n">
        <v>6060</v>
      </c>
      <c r="G27" s="213" t="n">
        <f aca="false">F27/E27</f>
        <v>0.6053341324543</v>
      </c>
      <c r="H27" s="214" t="n">
        <f aca="false">(D27-G27)*100</f>
        <v>-1.74775717371038</v>
      </c>
      <c r="I27" s="209" t="n">
        <v>117836</v>
      </c>
      <c r="J27" s="210" t="n">
        <v>66826</v>
      </c>
      <c r="K27" s="211" t="n">
        <f aca="false">J27/I27</f>
        <v>0.567110220985098</v>
      </c>
      <c r="L27" s="212" t="n">
        <v>77518</v>
      </c>
      <c r="M27" s="210" t="n">
        <v>44193</v>
      </c>
      <c r="N27" s="213" t="n">
        <f aca="false">M27/L27</f>
        <v>0.57009984777729</v>
      </c>
      <c r="O27" s="214" t="n">
        <f aca="false">(K27-N27)*100</f>
        <v>-0.29896267921925</v>
      </c>
    </row>
    <row r="28" customFormat="false" ht="17.1" hidden="false" customHeight="true" outlineLevel="0" collapsed="false">
      <c r="A28" s="208" t="s">
        <v>104</v>
      </c>
      <c r="B28" s="209" t="n">
        <v>12231</v>
      </c>
      <c r="C28" s="210" t="n">
        <v>7317</v>
      </c>
      <c r="D28" s="211" t="n">
        <f aca="false">C28/B28</f>
        <v>0.598233995584989</v>
      </c>
      <c r="E28" s="212" t="n">
        <v>9809</v>
      </c>
      <c r="F28" s="210" t="n">
        <v>5250</v>
      </c>
      <c r="G28" s="213" t="n">
        <f aca="false">F28/E28</f>
        <v>0.53522275461311</v>
      </c>
      <c r="H28" s="214" t="n">
        <f aca="false">(D28-G28)*100</f>
        <v>6.30112409718785</v>
      </c>
      <c r="I28" s="209" t="n">
        <v>112949</v>
      </c>
      <c r="J28" s="210" t="n">
        <v>69414</v>
      </c>
      <c r="K28" s="211" t="n">
        <f aca="false">J28/I28</f>
        <v>0.614560553878299</v>
      </c>
      <c r="L28" s="212" t="n">
        <v>85988</v>
      </c>
      <c r="M28" s="210" t="n">
        <v>48074</v>
      </c>
      <c r="N28" s="213" t="n">
        <f aca="false">M28/L28</f>
        <v>0.55907801088524</v>
      </c>
      <c r="O28" s="214" t="n">
        <f aca="false">(K28-N28)*100</f>
        <v>5.54825429930593</v>
      </c>
    </row>
    <row r="29" customFormat="false" ht="17.1" hidden="false" customHeight="true" outlineLevel="0" collapsed="false">
      <c r="A29" s="208" t="s">
        <v>105</v>
      </c>
      <c r="B29" s="209" t="n">
        <v>12131</v>
      </c>
      <c r="C29" s="210" t="n">
        <v>8183</v>
      </c>
      <c r="D29" s="211" t="n">
        <f aca="false">C29/B29</f>
        <v>0.674552798615118</v>
      </c>
      <c r="E29" s="212" t="n">
        <v>11790</v>
      </c>
      <c r="F29" s="210" t="n">
        <v>7099</v>
      </c>
      <c r="G29" s="213" t="n">
        <f aca="false">F29/E29</f>
        <v>0.602120441051739</v>
      </c>
      <c r="H29" s="214" t="n">
        <f aca="false">(D29-G29)*100</f>
        <v>7.24323575633795</v>
      </c>
      <c r="I29" s="209" t="n">
        <v>105758</v>
      </c>
      <c r="J29" s="210" t="n">
        <v>69886</v>
      </c>
      <c r="K29" s="211" t="n">
        <f aca="false">J29/I29</f>
        <v>0.660810529699881</v>
      </c>
      <c r="L29" s="212" t="n">
        <v>92656</v>
      </c>
      <c r="M29" s="210" t="n">
        <v>62752</v>
      </c>
      <c r="N29" s="213" t="n">
        <f aca="false">M29/L29</f>
        <v>0.677257813849076</v>
      </c>
      <c r="O29" s="214" t="n">
        <f aca="false">(K29-N29)*100</f>
        <v>-1.64472841491953</v>
      </c>
    </row>
    <row r="30" customFormat="false" ht="17.1" hidden="false" customHeight="true" outlineLevel="0" collapsed="false">
      <c r="A30" s="208" t="s">
        <v>106</v>
      </c>
      <c r="B30" s="209" t="n">
        <v>11817</v>
      </c>
      <c r="C30" s="210" t="n">
        <v>10147</v>
      </c>
      <c r="D30" s="211" t="n">
        <f aca="false">C30/B30</f>
        <v>0.858678175509859</v>
      </c>
      <c r="E30" s="212" t="n">
        <v>12218</v>
      </c>
      <c r="F30" s="210" t="n">
        <v>9627</v>
      </c>
      <c r="G30" s="213" t="n">
        <f aca="false">F30/E30</f>
        <v>0.787935832378458</v>
      </c>
      <c r="H30" s="214" t="n">
        <f aca="false">(D30-G30)*100</f>
        <v>7.07423431314007</v>
      </c>
      <c r="I30" s="209" t="n">
        <v>119512</v>
      </c>
      <c r="J30" s="210" t="n">
        <v>93578</v>
      </c>
      <c r="K30" s="211" t="n">
        <f aca="false">J30/I30</f>
        <v>0.783000870205502</v>
      </c>
      <c r="L30" s="212" t="n">
        <v>131278</v>
      </c>
      <c r="M30" s="210" t="n">
        <v>92045</v>
      </c>
      <c r="N30" s="213" t="n">
        <f aca="false">M30/L30</f>
        <v>0.701145660354363</v>
      </c>
      <c r="O30" s="214" t="n">
        <f aca="false">(K30-N30)*100</f>
        <v>8.18552098511398</v>
      </c>
    </row>
    <row r="31" customFormat="false" ht="17.1" hidden="false" customHeight="true" outlineLevel="0" collapsed="false">
      <c r="A31" s="208" t="s">
        <v>107</v>
      </c>
      <c r="B31" s="209" t="n">
        <v>10512</v>
      </c>
      <c r="C31" s="210" t="n">
        <v>6962</v>
      </c>
      <c r="D31" s="211" t="n">
        <f aca="false">C31/B31</f>
        <v>0.662290715372907</v>
      </c>
      <c r="E31" s="212" t="n">
        <v>10772</v>
      </c>
      <c r="F31" s="210" t="n">
        <v>6741</v>
      </c>
      <c r="G31" s="213" t="n">
        <f aca="false">F31/E31</f>
        <v>0.625789082807278</v>
      </c>
      <c r="H31" s="214" t="n">
        <f aca="false">(D31-G31)*100</f>
        <v>3.65016325656291</v>
      </c>
      <c r="I31" s="209" t="n">
        <v>122647</v>
      </c>
      <c r="J31" s="210" t="n">
        <v>85352</v>
      </c>
      <c r="K31" s="211" t="n">
        <f aca="false">J31/I31</f>
        <v>0.6959159213026</v>
      </c>
      <c r="L31" s="212" t="n">
        <v>131874</v>
      </c>
      <c r="M31" s="210" t="n">
        <v>91392</v>
      </c>
      <c r="N31" s="213" t="n">
        <f aca="false">M31/L31</f>
        <v>0.693025160380363</v>
      </c>
      <c r="O31" s="214" t="n">
        <f aca="false">(K31-N31)*100</f>
        <v>0.289076092223706</v>
      </c>
    </row>
    <row r="32" customFormat="false" ht="17.1" hidden="false" customHeight="true" outlineLevel="0" collapsed="false">
      <c r="A32" s="208" t="s">
        <v>108</v>
      </c>
      <c r="B32" s="209" t="n">
        <v>9751</v>
      </c>
      <c r="C32" s="210" t="n">
        <v>7697</v>
      </c>
      <c r="D32" s="211" t="n">
        <f aca="false">C32/B32</f>
        <v>0.789354937955082</v>
      </c>
      <c r="E32" s="212" t="n">
        <v>9501</v>
      </c>
      <c r="F32" s="210" t="n">
        <v>7009</v>
      </c>
      <c r="G32" s="213" t="n">
        <f aca="false">F32/E32</f>
        <v>0.737711819808441</v>
      </c>
      <c r="H32" s="214" t="n">
        <f aca="false">(D32-G32)*100</f>
        <v>5.16431181466403</v>
      </c>
      <c r="I32" s="209" t="n">
        <v>94593</v>
      </c>
      <c r="J32" s="210" t="n">
        <v>70065</v>
      </c>
      <c r="K32" s="211" t="n">
        <f aca="false">J32/I32</f>
        <v>0.740699628936602</v>
      </c>
      <c r="L32" s="212" t="n">
        <v>96020</v>
      </c>
      <c r="M32" s="210" t="n">
        <v>68456</v>
      </c>
      <c r="N32" s="213" t="n">
        <f aca="false">M32/L32</f>
        <v>0.712934805248907</v>
      </c>
      <c r="O32" s="214" t="n">
        <f aca="false">(K32-N32)*100</f>
        <v>2.77648236876956</v>
      </c>
    </row>
    <row r="33" customFormat="false" ht="17.1" hidden="false" customHeight="true" outlineLevel="0" collapsed="false">
      <c r="A33" s="208" t="s">
        <v>109</v>
      </c>
      <c r="B33" s="209" t="n">
        <v>9274</v>
      </c>
      <c r="C33" s="210" t="n">
        <v>7706</v>
      </c>
      <c r="D33" s="211" t="n">
        <f aca="false">C33/B33</f>
        <v>0.830925167133923</v>
      </c>
      <c r="E33" s="212" t="n">
        <v>10025</v>
      </c>
      <c r="F33" s="210" t="n">
        <v>6456</v>
      </c>
      <c r="G33" s="213" t="n">
        <f aca="false">F33/E33</f>
        <v>0.643990024937656</v>
      </c>
      <c r="H33" s="214" t="n">
        <f aca="false">(D33-G33)*100</f>
        <v>18.6935142196267</v>
      </c>
      <c r="I33" s="209" t="n">
        <v>103733</v>
      </c>
      <c r="J33" s="210" t="n">
        <v>70453</v>
      </c>
      <c r="K33" s="211" t="n">
        <f aca="false">J33/I33</f>
        <v>0.679176346967696</v>
      </c>
      <c r="L33" s="212" t="n">
        <v>92624</v>
      </c>
      <c r="M33" s="210" t="n">
        <v>63284</v>
      </c>
      <c r="N33" s="213" t="n">
        <f aca="false">M33/L33</f>
        <v>0.683235446536535</v>
      </c>
      <c r="O33" s="214" t="n">
        <f aca="false">(K33-N33)*100</f>
        <v>-0.405909956883888</v>
      </c>
    </row>
    <row r="34" customFormat="false" ht="17.1" hidden="false" customHeight="true" outlineLevel="0" collapsed="false">
      <c r="A34" s="208" t="s">
        <v>110</v>
      </c>
      <c r="B34" s="209" t="n">
        <v>8054</v>
      </c>
      <c r="C34" s="210" t="n">
        <v>4824</v>
      </c>
      <c r="D34" s="211" t="n">
        <f aca="false">C34/B34</f>
        <v>0.598957039980134</v>
      </c>
      <c r="E34" s="212" t="n">
        <v>7216</v>
      </c>
      <c r="F34" s="210" t="n">
        <v>3087</v>
      </c>
      <c r="G34" s="213" t="n">
        <f aca="false">F34/E34</f>
        <v>0.42779933481153</v>
      </c>
      <c r="H34" s="214" t="n">
        <f aca="false">(D34-G34)*100</f>
        <v>17.1157705168604</v>
      </c>
      <c r="I34" s="209" t="n">
        <v>81662</v>
      </c>
      <c r="J34" s="210" t="n">
        <v>49051</v>
      </c>
      <c r="K34" s="211" t="n">
        <f aca="false">J34/I34</f>
        <v>0.60065881315667</v>
      </c>
      <c r="L34" s="212" t="n">
        <v>63361</v>
      </c>
      <c r="M34" s="210" t="n">
        <v>26914</v>
      </c>
      <c r="N34" s="213" t="n">
        <f aca="false">M34/L34</f>
        <v>0.424772336295197</v>
      </c>
      <c r="O34" s="214" t="n">
        <f aca="false">(K34-N34)*100</f>
        <v>17.5886476861473</v>
      </c>
    </row>
    <row r="35" customFormat="false" ht="17.1" hidden="false" customHeight="true" outlineLevel="0" collapsed="false">
      <c r="A35" s="208" t="s">
        <v>111</v>
      </c>
      <c r="B35" s="209" t="n">
        <v>7496</v>
      </c>
      <c r="C35" s="210" t="n">
        <v>5980</v>
      </c>
      <c r="D35" s="211" t="n">
        <f aca="false">C35/B35</f>
        <v>0.797758804695838</v>
      </c>
      <c r="E35" s="212" t="n">
        <v>8744</v>
      </c>
      <c r="F35" s="210" t="n">
        <v>5371</v>
      </c>
      <c r="G35" s="213" t="n">
        <f aca="false">F35/E35</f>
        <v>0.614249771271729</v>
      </c>
      <c r="H35" s="214" t="n">
        <f aca="false">(D35-G35)*100</f>
        <v>18.3509033424109</v>
      </c>
      <c r="I35" s="209" t="n">
        <v>81906</v>
      </c>
      <c r="J35" s="210" t="n">
        <v>56584</v>
      </c>
      <c r="K35" s="211" t="n">
        <f aca="false">J35/I35</f>
        <v>0.690840719849584</v>
      </c>
      <c r="L35" s="212" t="n">
        <v>83284</v>
      </c>
      <c r="M35" s="210" t="n">
        <v>49270</v>
      </c>
      <c r="N35" s="213" t="n">
        <f aca="false">M35/L35</f>
        <v>0.591590221411075</v>
      </c>
      <c r="O35" s="214" t="n">
        <f aca="false">(K35-N35)*100</f>
        <v>9.92504984385083</v>
      </c>
    </row>
    <row r="36" customFormat="false" ht="17.1" hidden="false" customHeight="true" outlineLevel="0" collapsed="false">
      <c r="A36" s="208" t="s">
        <v>112</v>
      </c>
      <c r="B36" s="209" t="n">
        <v>7285</v>
      </c>
      <c r="C36" s="210" t="n">
        <v>5568</v>
      </c>
      <c r="D36" s="211" t="n">
        <f aca="false">C36/B36</f>
        <v>0.764310226492794</v>
      </c>
      <c r="E36" s="212" t="n">
        <v>10950</v>
      </c>
      <c r="F36" s="210" t="n">
        <v>7433</v>
      </c>
      <c r="G36" s="213" t="n">
        <f aca="false">F36/E36</f>
        <v>0.678812785388128</v>
      </c>
      <c r="H36" s="214" t="n">
        <f aca="false">(D36-G36)*100</f>
        <v>8.54974411046656</v>
      </c>
      <c r="I36" s="209" t="n">
        <v>74026</v>
      </c>
      <c r="J36" s="210" t="n">
        <v>56559</v>
      </c>
      <c r="K36" s="211" t="n">
        <f aca="false">J36/I36</f>
        <v>0.764042363493908</v>
      </c>
      <c r="L36" s="212" t="n">
        <v>103461</v>
      </c>
      <c r="M36" s="210" t="n">
        <v>63265</v>
      </c>
      <c r="N36" s="213" t="n">
        <f aca="false">M36/L36</f>
        <v>0.611486453832845</v>
      </c>
      <c r="O36" s="214" t="n">
        <f aca="false">(K36-N36)*100</f>
        <v>15.2555909661062</v>
      </c>
    </row>
    <row r="37" customFormat="false" ht="17.1" hidden="false" customHeight="true" outlineLevel="0" collapsed="false">
      <c r="A37" s="208" t="s">
        <v>113</v>
      </c>
      <c r="B37" s="209" t="n">
        <v>6541</v>
      </c>
      <c r="C37" s="210" t="n">
        <v>5030</v>
      </c>
      <c r="D37" s="211" t="n">
        <f aca="false">C37/B37</f>
        <v>0.768995566427152</v>
      </c>
      <c r="E37" s="212" t="n">
        <v>6383</v>
      </c>
      <c r="F37" s="210" t="n">
        <v>4731</v>
      </c>
      <c r="G37" s="213" t="n">
        <f aca="false">F37/E37</f>
        <v>0.741187529374902</v>
      </c>
      <c r="H37" s="214" t="n">
        <f aca="false">(D37-G37)*100</f>
        <v>2.78080370522498</v>
      </c>
      <c r="I37" s="209" t="n">
        <v>61496</v>
      </c>
      <c r="J37" s="210" t="n">
        <v>45655</v>
      </c>
      <c r="K37" s="211" t="n">
        <f aca="false">J37/I37</f>
        <v>0.742406010147002</v>
      </c>
      <c r="L37" s="212" t="n">
        <v>74259</v>
      </c>
      <c r="M37" s="210" t="n">
        <v>51799</v>
      </c>
      <c r="N37" s="213" t="n">
        <f aca="false">M37/L37</f>
        <v>0.697545078710998</v>
      </c>
      <c r="O37" s="214" t="n">
        <f aca="false">(K37-N37)*100</f>
        <v>4.48609314360034</v>
      </c>
    </row>
    <row r="38" customFormat="false" ht="17.1" hidden="false" customHeight="true" outlineLevel="0" collapsed="false">
      <c r="A38" s="208" t="s">
        <v>114</v>
      </c>
      <c r="B38" s="209" t="n">
        <v>6004</v>
      </c>
      <c r="C38" s="210" t="n">
        <v>5141</v>
      </c>
      <c r="D38" s="211" t="n">
        <f aca="false">C38/B38</f>
        <v>0.856262491672219</v>
      </c>
      <c r="E38" s="212" t="n">
        <v>5905</v>
      </c>
      <c r="F38" s="210" t="n">
        <v>4087</v>
      </c>
      <c r="G38" s="213" t="n">
        <f aca="false">F38/E38</f>
        <v>0.692125317527519</v>
      </c>
      <c r="H38" s="214" t="n">
        <f aca="false">(D38-G38)*100</f>
        <v>16.41371741447</v>
      </c>
      <c r="I38" s="209" t="n">
        <v>57763</v>
      </c>
      <c r="J38" s="210" t="n">
        <v>42168</v>
      </c>
      <c r="K38" s="211" t="n">
        <f aca="false">J38/I38</f>
        <v>0.730017485241418</v>
      </c>
      <c r="L38" s="212" t="n">
        <v>58684</v>
      </c>
      <c r="M38" s="210" t="n">
        <v>40460</v>
      </c>
      <c r="N38" s="213" t="n">
        <f aca="false">M38/L38</f>
        <v>0.689455388180765</v>
      </c>
      <c r="O38" s="214" t="n">
        <f aca="false">(K38-N38)*100</f>
        <v>4.05620970606527</v>
      </c>
    </row>
    <row r="39" customFormat="false" ht="17.1" hidden="false" customHeight="true" outlineLevel="0" collapsed="false">
      <c r="A39" s="208" t="s">
        <v>115</v>
      </c>
      <c r="B39" s="209" t="n">
        <v>5916</v>
      </c>
      <c r="C39" s="210" t="n">
        <v>3412</v>
      </c>
      <c r="D39" s="211" t="n">
        <f aca="false">C39/B39</f>
        <v>0.576741041244084</v>
      </c>
      <c r="E39" s="212" t="n">
        <v>5829</v>
      </c>
      <c r="F39" s="210" t="n">
        <v>3157</v>
      </c>
      <c r="G39" s="213" t="n">
        <f aca="false">F39/E39</f>
        <v>0.541602333161777</v>
      </c>
      <c r="H39" s="214" t="n">
        <f aca="false">(D39-G39)*100</f>
        <v>3.51387080823066</v>
      </c>
      <c r="I39" s="209" t="n">
        <v>57335</v>
      </c>
      <c r="J39" s="210" t="n">
        <v>31766</v>
      </c>
      <c r="K39" s="211" t="n">
        <f aca="false">J39/I39</f>
        <v>0.554042033661812</v>
      </c>
      <c r="L39" s="212" t="n">
        <v>32129</v>
      </c>
      <c r="M39" s="210" t="n">
        <v>17428</v>
      </c>
      <c r="N39" s="213" t="n">
        <f aca="false">M39/L39</f>
        <v>0.542438295620779</v>
      </c>
      <c r="O39" s="214" t="n">
        <f aca="false">(K39-N39)*100</f>
        <v>1.16037380410334</v>
      </c>
    </row>
    <row r="40" customFormat="false" ht="17.1" hidden="false" customHeight="true" outlineLevel="0" collapsed="false">
      <c r="A40" s="208" t="s">
        <v>116</v>
      </c>
      <c r="B40" s="209" t="n">
        <v>3692</v>
      </c>
      <c r="C40" s="210" t="n">
        <v>2854</v>
      </c>
      <c r="D40" s="211" t="n">
        <f aca="false">C40/B40</f>
        <v>0.773022751895991</v>
      </c>
      <c r="E40" s="212" t="n">
        <v>3623</v>
      </c>
      <c r="F40" s="210" t="n">
        <v>3013</v>
      </c>
      <c r="G40" s="213" t="n">
        <f aca="false">F40/E40</f>
        <v>0.831631244824731</v>
      </c>
      <c r="H40" s="214" t="n">
        <f aca="false">(D40-G40)*100</f>
        <v>-5.86084929287395</v>
      </c>
      <c r="I40" s="209" t="n">
        <v>34512</v>
      </c>
      <c r="J40" s="210" t="n">
        <v>26251</v>
      </c>
      <c r="K40" s="211" t="n">
        <f aca="false">J40/I40</f>
        <v>0.760633982382939</v>
      </c>
      <c r="L40" s="212" t="n">
        <v>35697</v>
      </c>
      <c r="M40" s="210" t="n">
        <v>27301</v>
      </c>
      <c r="N40" s="213" t="n">
        <f aca="false">M40/L40</f>
        <v>0.764798162310558</v>
      </c>
      <c r="O40" s="214" t="n">
        <f aca="false">(K40-N40)*100</f>
        <v>-0.416417992761908</v>
      </c>
    </row>
    <row r="41" customFormat="false" ht="17.1" hidden="false" customHeight="true" outlineLevel="0" collapsed="false">
      <c r="A41" s="208" t="s">
        <v>117</v>
      </c>
      <c r="B41" s="209" t="n">
        <v>3219</v>
      </c>
      <c r="C41" s="210" t="n">
        <v>2331</v>
      </c>
      <c r="D41" s="211" t="n">
        <f aca="false">C41/B41</f>
        <v>0.724137931034483</v>
      </c>
      <c r="E41" s="212" t="n">
        <v>3376</v>
      </c>
      <c r="F41" s="210" t="n">
        <v>2446</v>
      </c>
      <c r="G41" s="213" t="n">
        <f aca="false">F41/E41</f>
        <v>0.724526066350711</v>
      </c>
      <c r="H41" s="214" t="n">
        <f aca="false">(D41-G41)*100</f>
        <v>-0.0388135316228166</v>
      </c>
      <c r="I41" s="209" t="n">
        <v>31089</v>
      </c>
      <c r="J41" s="210" t="n">
        <v>22444</v>
      </c>
      <c r="K41" s="211" t="n">
        <f aca="false">J41/I41</f>
        <v>0.721927369809257</v>
      </c>
      <c r="L41" s="212" t="n">
        <v>33677</v>
      </c>
      <c r="M41" s="210" t="n">
        <v>24397</v>
      </c>
      <c r="N41" s="213" t="n">
        <f aca="false">M41/L41</f>
        <v>0.724441013154378</v>
      </c>
      <c r="O41" s="214" t="n">
        <f aca="false">(K41-N41)*100</f>
        <v>-0.251364334512105</v>
      </c>
    </row>
    <row r="42" customFormat="false" ht="17.1" hidden="false" customHeight="true" outlineLevel="0" collapsed="false">
      <c r="A42" s="208" t="s">
        <v>118</v>
      </c>
      <c r="B42" s="209" t="n">
        <v>3136</v>
      </c>
      <c r="C42" s="210" t="n">
        <v>2056</v>
      </c>
      <c r="D42" s="211" t="n">
        <f aca="false">C42/B42</f>
        <v>0.655612244897959</v>
      </c>
      <c r="E42" s="212" t="n">
        <v>886</v>
      </c>
      <c r="F42" s="210" t="n">
        <v>569</v>
      </c>
      <c r="G42" s="213" t="n">
        <f aca="false">F42/E42</f>
        <v>0.642212189616253</v>
      </c>
      <c r="H42" s="214" t="n">
        <f aca="false">(D42-G42)*100</f>
        <v>1.34000552817064</v>
      </c>
      <c r="I42" s="209" t="n">
        <v>29911</v>
      </c>
      <c r="J42" s="210" t="n">
        <v>17572</v>
      </c>
      <c r="K42" s="211" t="n">
        <f aca="false">J42/I42</f>
        <v>0.587476179332018</v>
      </c>
      <c r="L42" s="212" t="n">
        <v>12028</v>
      </c>
      <c r="M42" s="210" t="n">
        <v>6990</v>
      </c>
      <c r="N42" s="213" t="n">
        <f aca="false">M42/L42</f>
        <v>0.581143997339541</v>
      </c>
      <c r="O42" s="214" t="n">
        <f aca="false">(K42-N42)*100</f>
        <v>0.633218199247732</v>
      </c>
    </row>
    <row r="43" customFormat="false" ht="17.1" hidden="false" customHeight="true" outlineLevel="0" collapsed="false">
      <c r="A43" s="208" t="s">
        <v>119</v>
      </c>
      <c r="B43" s="209" t="n">
        <v>2850</v>
      </c>
      <c r="C43" s="210" t="n">
        <v>1583</v>
      </c>
      <c r="D43" s="211" t="n">
        <f aca="false">C43/B43</f>
        <v>0.555438596491228</v>
      </c>
      <c r="E43" s="212" t="n">
        <v>3420</v>
      </c>
      <c r="F43" s="210" t="n">
        <v>1701</v>
      </c>
      <c r="G43" s="213" t="n">
        <f aca="false">F43/E43</f>
        <v>0.497368421052632</v>
      </c>
      <c r="H43" s="214" t="n">
        <f aca="false">(D43-G43)*100</f>
        <v>5.80701754385965</v>
      </c>
      <c r="I43" s="209" t="n">
        <v>31743</v>
      </c>
      <c r="J43" s="210" t="n">
        <v>18803</v>
      </c>
      <c r="K43" s="211" t="n">
        <f aca="false">J43/I43</f>
        <v>0.59235106952714</v>
      </c>
      <c r="L43" s="212" t="n">
        <v>38912</v>
      </c>
      <c r="M43" s="210" t="n">
        <v>21432</v>
      </c>
      <c r="N43" s="213" t="n">
        <f aca="false">M43/L43</f>
        <v>0.55078125</v>
      </c>
      <c r="O43" s="214" t="n">
        <f aca="false">(K43-N43)*100</f>
        <v>4.15698195271399</v>
      </c>
    </row>
    <row r="44" customFormat="false" ht="17.1" hidden="false" customHeight="true" outlineLevel="0" collapsed="false">
      <c r="A44" s="208" t="s">
        <v>120</v>
      </c>
      <c r="B44" s="209" t="n">
        <v>2820</v>
      </c>
      <c r="C44" s="210" t="n">
        <v>2210</v>
      </c>
      <c r="D44" s="211" t="n">
        <f aca="false">C44/B44</f>
        <v>0.783687943262411</v>
      </c>
      <c r="E44" s="212" t="n">
        <v>8599</v>
      </c>
      <c r="F44" s="210" t="n">
        <v>4283</v>
      </c>
      <c r="G44" s="213" t="n">
        <f aca="false">F44/E44</f>
        <v>0.498081172229329</v>
      </c>
      <c r="H44" s="214" t="n">
        <f aca="false">(D44-G44)*100</f>
        <v>28.5606771033082</v>
      </c>
      <c r="I44" s="209" t="n">
        <v>34810</v>
      </c>
      <c r="J44" s="210" t="n">
        <v>25294</v>
      </c>
      <c r="K44" s="211" t="n">
        <f aca="false">J44/I44</f>
        <v>0.726630278655559</v>
      </c>
      <c r="L44" s="212" t="n">
        <v>102394</v>
      </c>
      <c r="M44" s="210" t="n">
        <v>53902</v>
      </c>
      <c r="N44" s="213" t="n">
        <f aca="false">M44/L44</f>
        <v>0.526417563529113</v>
      </c>
      <c r="O44" s="214" t="n">
        <f aca="false">(K44-N44)*100</f>
        <v>20.0212715126446</v>
      </c>
    </row>
    <row r="45" customFormat="false" ht="17.1" hidden="false" customHeight="true" outlineLevel="0" collapsed="false">
      <c r="A45" s="215" t="s">
        <v>121</v>
      </c>
      <c r="B45" s="216" t="n">
        <v>177287</v>
      </c>
      <c r="C45" s="217" t="n">
        <v>109002</v>
      </c>
      <c r="D45" s="218" t="n">
        <f aca="false">C45/B45</f>
        <v>0.614833574937813</v>
      </c>
      <c r="E45" s="219" t="n">
        <v>173463</v>
      </c>
      <c r="F45" s="217" t="n">
        <v>94275</v>
      </c>
      <c r="G45" s="220" t="n">
        <f aca="false">F45/E45</f>
        <v>0.543487660192664</v>
      </c>
      <c r="H45" s="221" t="n">
        <f aca="false">(D45-G45)*100</f>
        <v>7.13459147451491</v>
      </c>
      <c r="I45" s="216" t="n">
        <v>1729587</v>
      </c>
      <c r="J45" s="217" t="n">
        <v>1003760</v>
      </c>
      <c r="K45" s="218" t="n">
        <f aca="false">J45/I45</f>
        <v>0.580346637665524</v>
      </c>
      <c r="L45" s="219" t="n">
        <v>1615522</v>
      </c>
      <c r="M45" s="217" t="n">
        <v>890017</v>
      </c>
      <c r="N45" s="220" t="n">
        <f aca="false">M45/L45</f>
        <v>0.550916050663501</v>
      </c>
      <c r="O45" s="221" t="n">
        <f aca="false">(K45-N45)*100</f>
        <v>2.94305870020229</v>
      </c>
    </row>
    <row r="46" customFormat="false" ht="15.3" hidden="false" customHeight="false" outlineLevel="0" collapsed="false">
      <c r="A46" s="122" t="s">
        <v>122</v>
      </c>
    </row>
    <row r="47" customFormat="false" ht="15.3" hidden="false" customHeight="false" outlineLevel="0" collapsed="false">
      <c r="A47" s="122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30" activeCellId="0" sqref="G30"/>
    </sheetView>
  </sheetViews>
  <sheetFormatPr defaultColWidth="7.9921875" defaultRowHeight="15.3" zeroHeight="false" outlineLevelRow="0" outlineLevelCol="0"/>
  <cols>
    <col collapsed="false" customWidth="true" hidden="false" outlineLevel="0" max="1" min="1" style="222" width="15.37"/>
    <col collapsed="false" customWidth="true" hidden="false" outlineLevel="0" max="2" min="2" style="222" width="10.25"/>
    <col collapsed="false" customWidth="true" hidden="false" outlineLevel="0" max="3" min="3" style="222" width="9.86"/>
    <col collapsed="false" customWidth="true" hidden="false" outlineLevel="0" max="4" min="4" style="222" width="11.99"/>
    <col collapsed="false" customWidth="true" hidden="false" outlineLevel="0" max="5" min="5" style="222" width="10.99"/>
    <col collapsed="false" customWidth="true" hidden="false" outlineLevel="0" max="6" min="6" style="222" width="9.49"/>
    <col collapsed="false" customWidth="true" hidden="false" outlineLevel="0" max="7" min="7" style="222" width="11.74"/>
    <col collapsed="false" customWidth="true" hidden="false" outlineLevel="0" max="8" min="8" style="222" width="6.61"/>
    <col collapsed="false" customWidth="true" hidden="false" outlineLevel="0" max="9" min="9" style="222" width="11.5"/>
    <col collapsed="false" customWidth="true" hidden="false" outlineLevel="0" max="12" min="10" style="222" width="11.37"/>
    <col collapsed="false" customWidth="true" hidden="false" outlineLevel="0" max="13" min="13" style="222" width="11.12"/>
    <col collapsed="false" customWidth="true" hidden="false" outlineLevel="0" max="14" min="14" style="222" width="11.37"/>
    <col collapsed="false" customWidth="true" hidden="false" outlineLevel="0" max="15" min="15" style="222" width="6.74"/>
    <col collapsed="false" customWidth="false" hidden="false" outlineLevel="0" max="257" min="16" style="222" width="7.99"/>
  </cols>
  <sheetData>
    <row r="1" customFormat="false" ht="20.4" hidden="false" customHeight="true" outlineLevel="0" collapsed="false">
      <c r="A1" s="223" t="s">
        <v>123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17.65" hidden="false" customHeight="true" outlineLevel="0" collapsed="false">
      <c r="A2" s="224" t="s">
        <v>77</v>
      </c>
      <c r="B2" s="225" t="s">
        <v>78</v>
      </c>
      <c r="C2" s="225"/>
      <c r="D2" s="225"/>
      <c r="E2" s="225"/>
      <c r="F2" s="225"/>
      <c r="G2" s="225"/>
      <c r="H2" s="225"/>
      <c r="I2" s="225" t="s">
        <v>79</v>
      </c>
      <c r="J2" s="225"/>
      <c r="K2" s="225"/>
      <c r="L2" s="225"/>
      <c r="M2" s="225"/>
      <c r="N2" s="225"/>
      <c r="O2" s="225"/>
    </row>
    <row r="3" customFormat="false" ht="16" hidden="false" customHeight="true" outlineLevel="0" collapsed="false">
      <c r="A3" s="224"/>
      <c r="B3" s="226" t="s">
        <v>36</v>
      </c>
      <c r="C3" s="226"/>
      <c r="D3" s="226"/>
      <c r="E3" s="226" t="s">
        <v>37</v>
      </c>
      <c r="F3" s="226"/>
      <c r="G3" s="226"/>
      <c r="H3" s="224" t="s">
        <v>80</v>
      </c>
      <c r="I3" s="227" t="s">
        <v>28</v>
      </c>
      <c r="J3" s="227"/>
      <c r="K3" s="227"/>
      <c r="L3" s="227" t="s">
        <v>27</v>
      </c>
      <c r="M3" s="227"/>
      <c r="N3" s="227"/>
      <c r="O3" s="224" t="s">
        <v>80</v>
      </c>
    </row>
    <row r="4" customFormat="false" ht="36" hidden="false" customHeight="true" outlineLevel="0" collapsed="false">
      <c r="A4" s="224"/>
      <c r="B4" s="228" t="s">
        <v>41</v>
      </c>
      <c r="C4" s="229" t="s">
        <v>43</v>
      </c>
      <c r="D4" s="230" t="s">
        <v>81</v>
      </c>
      <c r="E4" s="228" t="s">
        <v>41</v>
      </c>
      <c r="F4" s="229" t="s">
        <v>43</v>
      </c>
      <c r="G4" s="231" t="s">
        <v>81</v>
      </c>
      <c r="H4" s="224"/>
      <c r="I4" s="228" t="s">
        <v>41</v>
      </c>
      <c r="J4" s="229" t="s">
        <v>43</v>
      </c>
      <c r="K4" s="230" t="s">
        <v>81</v>
      </c>
      <c r="L4" s="228" t="s">
        <v>41</v>
      </c>
      <c r="M4" s="229" t="s">
        <v>43</v>
      </c>
      <c r="N4" s="231" t="s">
        <v>81</v>
      </c>
      <c r="O4" s="224"/>
    </row>
    <row r="5" s="239" customFormat="true" ht="16" hidden="false" customHeight="true" outlineLevel="0" collapsed="false">
      <c r="A5" s="232" t="s">
        <v>45</v>
      </c>
      <c r="B5" s="233" t="n">
        <f aca="false">B6+B11+B16+B21+B26+B31+B36+B41+B49+B45</f>
        <v>1339260</v>
      </c>
      <c r="C5" s="234" t="n">
        <f aca="false">C6+C11+C16+C21+C26+C31+C36+C41+C49+C45</f>
        <v>938800</v>
      </c>
      <c r="D5" s="235" t="n">
        <f aca="false">C5/B5</f>
        <v>0.700984125561878</v>
      </c>
      <c r="E5" s="236" t="n">
        <f aca="false">E6+E11+E16+E21+E26+E31+E36+E41+E49+E45</f>
        <v>1366078</v>
      </c>
      <c r="F5" s="234" t="n">
        <f aca="false">F6+F11+F16+F21+F26+F31+F36+F41+F49+F45</f>
        <v>899347</v>
      </c>
      <c r="G5" s="235" t="n">
        <f aca="false">F5/E5</f>
        <v>0.658342349411966</v>
      </c>
      <c r="H5" s="237" t="n">
        <f aca="false">(D5-G5)*100</f>
        <v>4.26417761499113</v>
      </c>
      <c r="I5" s="236" t="n">
        <f aca="false">I6+I11+I16+I21+I26+I31+I36+I41+I49+I45</f>
        <v>13228032</v>
      </c>
      <c r="J5" s="234" t="n">
        <f aca="false">J6+J11+J16+J21+J26+J31+J36+J41+J49+J45</f>
        <v>8860405</v>
      </c>
      <c r="K5" s="235" t="n">
        <f aca="false">J5/I5</f>
        <v>0.669820348181801</v>
      </c>
      <c r="L5" s="236" t="n">
        <f aca="false">L6+L11+L16+L21+L26+L31+L36+L41+L49+L45</f>
        <v>13342249</v>
      </c>
      <c r="M5" s="234" t="n">
        <f aca="false">M6+M11+M16+M21+M26+M31+M36+M41+M49+M45</f>
        <v>8456676</v>
      </c>
      <c r="N5" s="238" t="n">
        <f aca="false">M5/L5</f>
        <v>0.633826875813815</v>
      </c>
      <c r="O5" s="237" t="n">
        <f aca="false">(K5-N5)*100</f>
        <v>3.59934723679853</v>
      </c>
    </row>
    <row r="6" s="245" customFormat="true" ht="16" hidden="false" customHeight="true" outlineLevel="0" collapsed="false">
      <c r="A6" s="240" t="s">
        <v>83</v>
      </c>
      <c r="B6" s="241" t="n">
        <f aca="false">SUM(B7:B10)</f>
        <v>168193</v>
      </c>
      <c r="C6" s="242" t="n">
        <f aca="false">SUM(C7:C10)</f>
        <v>113671</v>
      </c>
      <c r="D6" s="243" t="n">
        <f aca="false">C6/B6</f>
        <v>0.675836687614823</v>
      </c>
      <c r="E6" s="241" t="n">
        <f aca="false">SUM(E7:E10)</f>
        <v>176856</v>
      </c>
      <c r="F6" s="242" t="n">
        <f aca="false">SUM(F7:F10)</f>
        <v>121020</v>
      </c>
      <c r="G6" s="243" t="n">
        <f aca="false">F6/E6</f>
        <v>0.684285520423395</v>
      </c>
      <c r="H6" s="244" t="n">
        <f aca="false">(D6-G6)*100</f>
        <v>-0.844883280857189</v>
      </c>
      <c r="I6" s="241" t="n">
        <f aca="false">SUM(I7:I10)</f>
        <v>1610675</v>
      </c>
      <c r="J6" s="242" t="n">
        <f aca="false">SUM(J7:J10)</f>
        <v>1101259</v>
      </c>
      <c r="K6" s="243" t="n">
        <f aca="false">J6/I6</f>
        <v>0.683725146289599</v>
      </c>
      <c r="L6" s="241" t="n">
        <f aca="false">SUM(L7:L10)</f>
        <v>1700740</v>
      </c>
      <c r="M6" s="242" t="n">
        <f aca="false">SUM(M7:M10)</f>
        <v>1140864</v>
      </c>
      <c r="N6" s="243" t="n">
        <f aca="false">M6/L6</f>
        <v>0.670804473346896</v>
      </c>
      <c r="O6" s="244" t="n">
        <f aca="false">(K6-N6)*100</f>
        <v>1.2920672942703</v>
      </c>
    </row>
    <row r="7" customFormat="false" ht="16" hidden="false" customHeight="true" outlineLevel="0" collapsed="false">
      <c r="A7" s="246" t="s">
        <v>46</v>
      </c>
      <c r="B7" s="247" t="n">
        <v>121551</v>
      </c>
      <c r="C7" s="248" t="n">
        <v>87550</v>
      </c>
      <c r="D7" s="249" t="n">
        <f aca="false">C7/B7</f>
        <v>0.720273794538918</v>
      </c>
      <c r="E7" s="247" t="n">
        <v>117567</v>
      </c>
      <c r="F7" s="248" t="n">
        <v>87184</v>
      </c>
      <c r="G7" s="249" t="n">
        <f aca="false">F7/E7</f>
        <v>0.74156863745779</v>
      </c>
      <c r="H7" s="250" t="n">
        <f aca="false">(D7-G7)*100</f>
        <v>-2.12948429188722</v>
      </c>
      <c r="I7" s="247" t="n">
        <v>1143261</v>
      </c>
      <c r="J7" s="248" t="n">
        <v>822452</v>
      </c>
      <c r="K7" s="249" t="n">
        <f aca="false">J7/I7</f>
        <v>0.719391285104626</v>
      </c>
      <c r="L7" s="247" t="n">
        <v>1132473</v>
      </c>
      <c r="M7" s="248" t="n">
        <v>845031</v>
      </c>
      <c r="N7" s="249" t="n">
        <f aca="false">M7/L7</f>
        <v>0.746182028180804</v>
      </c>
      <c r="O7" s="250" t="n">
        <f aca="false">(K7-N7)*100</f>
        <v>-2.67907430761781</v>
      </c>
    </row>
    <row r="8" customFormat="false" ht="16" hidden="false" customHeight="true" outlineLevel="0" collapsed="false">
      <c r="A8" s="246" t="s">
        <v>48</v>
      </c>
      <c r="B8" s="247" t="n">
        <v>32655</v>
      </c>
      <c r="C8" s="248" t="n">
        <v>15505</v>
      </c>
      <c r="D8" s="249" t="n">
        <f aca="false">C8/B8</f>
        <v>0.47481243301179</v>
      </c>
      <c r="E8" s="247" t="n">
        <v>44784</v>
      </c>
      <c r="F8" s="248" t="n">
        <v>23048</v>
      </c>
      <c r="G8" s="249" t="n">
        <f aca="false">F8/E8</f>
        <v>0.514648088603073</v>
      </c>
      <c r="H8" s="250" t="n">
        <f aca="false">(D8-G8)*100</f>
        <v>-3.98356555912826</v>
      </c>
      <c r="I8" s="247" t="n">
        <v>328451</v>
      </c>
      <c r="J8" s="248" t="n">
        <v>170730</v>
      </c>
      <c r="K8" s="249" t="n">
        <f aca="false">J8/I8</f>
        <v>0.519803562784099</v>
      </c>
      <c r="L8" s="247" t="n">
        <v>469237</v>
      </c>
      <c r="M8" s="248" t="n">
        <v>221541</v>
      </c>
      <c r="N8" s="249" t="n">
        <f aca="false">M8/L8</f>
        <v>0.47213028810601</v>
      </c>
      <c r="O8" s="250" t="n">
        <f aca="false">(K8-N8)*100</f>
        <v>4.76732746780883</v>
      </c>
    </row>
    <row r="9" customFormat="false" ht="16" hidden="false" customHeight="true" outlineLevel="0" collapsed="false">
      <c r="A9" s="246" t="s">
        <v>47</v>
      </c>
      <c r="B9" s="247" t="n">
        <v>13493</v>
      </c>
      <c r="C9" s="248" t="n">
        <v>10438</v>
      </c>
      <c r="D9" s="249" t="n">
        <f aca="false">C9/B9</f>
        <v>0.773586304009486</v>
      </c>
      <c r="E9" s="247" t="n">
        <v>13955</v>
      </c>
      <c r="F9" s="248" t="n">
        <v>10764</v>
      </c>
      <c r="G9" s="249" t="n">
        <f aca="false">F9/E9</f>
        <v>0.77133643855249</v>
      </c>
      <c r="H9" s="250" t="n">
        <f aca="false">(D9-G9)*100</f>
        <v>0.224986545699624</v>
      </c>
      <c r="I9" s="247" t="n">
        <v>135897</v>
      </c>
      <c r="J9" s="248" t="n">
        <v>107552</v>
      </c>
      <c r="K9" s="249" t="n">
        <f aca="false">J9/I9</f>
        <v>0.791422915884825</v>
      </c>
      <c r="L9" s="247" t="n">
        <v>97599</v>
      </c>
      <c r="M9" s="248" t="n">
        <v>74168</v>
      </c>
      <c r="N9" s="249" t="n">
        <f aca="false">M9/L9</f>
        <v>0.759925818912079</v>
      </c>
      <c r="O9" s="250" t="n">
        <f aca="false">(K9-N9)*100</f>
        <v>3.14970969727455</v>
      </c>
    </row>
    <row r="10" customFormat="false" ht="16" hidden="false" customHeight="true" outlineLevel="0" collapsed="false">
      <c r="A10" s="246" t="s">
        <v>75</v>
      </c>
      <c r="B10" s="247" t="n">
        <v>494</v>
      </c>
      <c r="C10" s="248" t="n">
        <v>178</v>
      </c>
      <c r="D10" s="249" t="n">
        <f aca="false">C10/B10</f>
        <v>0.360323886639676</v>
      </c>
      <c r="E10" s="247" t="n">
        <v>550</v>
      </c>
      <c r="F10" s="248" t="n">
        <v>24</v>
      </c>
      <c r="G10" s="249" t="n">
        <f aca="false">F10/E10</f>
        <v>0.0436363636363636</v>
      </c>
      <c r="H10" s="250" t="n">
        <f aca="false">(D10-G10)*100</f>
        <v>31.6687523003313</v>
      </c>
      <c r="I10" s="247" t="n">
        <v>3066</v>
      </c>
      <c r="J10" s="248" t="n">
        <v>525</v>
      </c>
      <c r="K10" s="249" t="n">
        <f aca="false">J10/I10</f>
        <v>0.171232876712329</v>
      </c>
      <c r="L10" s="247" t="n">
        <v>1431</v>
      </c>
      <c r="M10" s="248" t="n">
        <v>124</v>
      </c>
      <c r="N10" s="249" t="n">
        <f aca="false">M10/L10</f>
        <v>0.0866526904262753</v>
      </c>
      <c r="O10" s="250" t="n">
        <f aca="false">(K10-N10)*100</f>
        <v>8.45801862860534</v>
      </c>
    </row>
    <row r="11" customFormat="false" ht="16" hidden="false" customHeight="true" outlineLevel="0" collapsed="false">
      <c r="A11" s="240" t="s">
        <v>82</v>
      </c>
      <c r="B11" s="241" t="n">
        <f aca="false">SUM(B12:B15)</f>
        <v>172447</v>
      </c>
      <c r="C11" s="242" t="n">
        <f aca="false">SUM(C12:C15)</f>
        <v>124636</v>
      </c>
      <c r="D11" s="243" t="n">
        <f aca="false">C11/B11</f>
        <v>0.722749598427343</v>
      </c>
      <c r="E11" s="241" t="n">
        <f aca="false">SUM(E12:E15)</f>
        <v>176106</v>
      </c>
      <c r="F11" s="242" t="n">
        <f aca="false">SUM(F12:F15)</f>
        <v>121531</v>
      </c>
      <c r="G11" s="243" t="n">
        <f aca="false">F11/E11</f>
        <v>0.69010141619252</v>
      </c>
      <c r="H11" s="244" t="n">
        <f aca="false">(D11-G11)*100</f>
        <v>3.26481822348225</v>
      </c>
      <c r="I11" s="241" t="n">
        <f aca="false">SUM(I12:I15)</f>
        <v>1673510</v>
      </c>
      <c r="J11" s="242" t="n">
        <f aca="false">SUM(J12:J15)</f>
        <v>1164236</v>
      </c>
      <c r="K11" s="243" t="n">
        <f aca="false">J11/I11</f>
        <v>0.695685116909968</v>
      </c>
      <c r="L11" s="241" t="n">
        <f aca="false">SUM(L12:L15)</f>
        <v>1784891</v>
      </c>
      <c r="M11" s="242" t="n">
        <f aca="false">SUM(M12:M15)</f>
        <v>1184665</v>
      </c>
      <c r="N11" s="243" t="n">
        <f aca="false">M11/L11</f>
        <v>0.663718400731473</v>
      </c>
      <c r="O11" s="244" t="n">
        <f aca="false">(K11-N11)*100</f>
        <v>3.19667161784944</v>
      </c>
    </row>
    <row r="12" customFormat="false" ht="16" hidden="false" customHeight="true" outlineLevel="0" collapsed="false">
      <c r="A12" s="246" t="s">
        <v>46</v>
      </c>
      <c r="B12" s="247" t="n">
        <v>104041</v>
      </c>
      <c r="C12" s="248" t="n">
        <v>77807</v>
      </c>
      <c r="D12" s="249" t="n">
        <f aca="false">C12/B12</f>
        <v>0.747849405522823</v>
      </c>
      <c r="E12" s="247" t="n">
        <v>101156</v>
      </c>
      <c r="F12" s="248" t="n">
        <v>75121</v>
      </c>
      <c r="G12" s="249" t="n">
        <f aca="false">F12/E12</f>
        <v>0.742625252085887</v>
      </c>
      <c r="H12" s="250" t="n">
        <f aca="false">(D12-G12)*100</f>
        <v>0.522415343693561</v>
      </c>
      <c r="I12" s="247" t="n">
        <v>989317</v>
      </c>
      <c r="J12" s="248" t="n">
        <v>717199</v>
      </c>
      <c r="K12" s="249" t="n">
        <f aca="false">J12/I12</f>
        <v>0.724943572181616</v>
      </c>
      <c r="L12" s="247" t="n">
        <v>1024811</v>
      </c>
      <c r="M12" s="248" t="n">
        <v>733914</v>
      </c>
      <c r="N12" s="249" t="n">
        <f aca="false">M12/L12</f>
        <v>0.716145708818504</v>
      </c>
      <c r="O12" s="250" t="n">
        <f aca="false">(K12-N12)*100</f>
        <v>0.879786336311206</v>
      </c>
    </row>
    <row r="13" customFormat="false" ht="16" hidden="false" customHeight="true" outlineLevel="0" collapsed="false">
      <c r="A13" s="246" t="s">
        <v>48</v>
      </c>
      <c r="B13" s="247" t="n">
        <v>35105</v>
      </c>
      <c r="C13" s="248" t="n">
        <v>20970</v>
      </c>
      <c r="D13" s="249" t="n">
        <f aca="false">C13/B13</f>
        <v>0.597350804728671</v>
      </c>
      <c r="E13" s="247" t="n">
        <v>44831</v>
      </c>
      <c r="F13" s="248" t="n">
        <v>24253</v>
      </c>
      <c r="G13" s="249" t="n">
        <f aca="false">F13/E13</f>
        <v>0.540987263277643</v>
      </c>
      <c r="H13" s="250" t="n">
        <f aca="false">(D13-G13)*100</f>
        <v>5.63635414510284</v>
      </c>
      <c r="I13" s="247" t="n">
        <v>369365</v>
      </c>
      <c r="J13" s="248" t="n">
        <v>206343</v>
      </c>
      <c r="K13" s="249" t="n">
        <f aca="false">J13/I13</f>
        <v>0.558642535161696</v>
      </c>
      <c r="L13" s="247" t="n">
        <v>496608</v>
      </c>
      <c r="M13" s="248" t="n">
        <v>256609</v>
      </c>
      <c r="N13" s="249" t="n">
        <f aca="false">M13/L13</f>
        <v>0.516723451897674</v>
      </c>
      <c r="O13" s="250" t="n">
        <f aca="false">(K13-N13)*100</f>
        <v>4.19190832640226</v>
      </c>
    </row>
    <row r="14" customFormat="false" ht="16" hidden="false" customHeight="true" outlineLevel="0" collapsed="false">
      <c r="A14" s="246" t="s">
        <v>47</v>
      </c>
      <c r="B14" s="247" t="n">
        <v>32493</v>
      </c>
      <c r="C14" s="248" t="n">
        <v>25559</v>
      </c>
      <c r="D14" s="249" t="n">
        <f aca="false">C14/B14</f>
        <v>0.786600190810328</v>
      </c>
      <c r="E14" s="247" t="n">
        <v>30037</v>
      </c>
      <c r="F14" s="248" t="n">
        <v>22155</v>
      </c>
      <c r="G14" s="249" t="n">
        <f aca="false">F14/E14</f>
        <v>0.737590305290142</v>
      </c>
      <c r="H14" s="250" t="n">
        <f aca="false">(D14-G14)*100</f>
        <v>4.90098855201863</v>
      </c>
      <c r="I14" s="247" t="n">
        <v>313774</v>
      </c>
      <c r="J14" s="248" t="n">
        <v>240325</v>
      </c>
      <c r="K14" s="249" t="n">
        <f aca="false">J14/I14</f>
        <v>0.765917507505402</v>
      </c>
      <c r="L14" s="247" t="n">
        <v>258033</v>
      </c>
      <c r="M14" s="248" t="n">
        <v>192801</v>
      </c>
      <c r="N14" s="249" t="n">
        <f aca="false">M14/L14</f>
        <v>0.747195126204788</v>
      </c>
      <c r="O14" s="250" t="n">
        <f aca="false">(K14-N14)*100</f>
        <v>1.87223813006142</v>
      </c>
    </row>
    <row r="15" customFormat="false" ht="16" hidden="false" customHeight="true" outlineLevel="0" collapsed="false">
      <c r="A15" s="246" t="s">
        <v>75</v>
      </c>
      <c r="B15" s="247" t="n">
        <v>808</v>
      </c>
      <c r="C15" s="248" t="n">
        <v>300</v>
      </c>
      <c r="D15" s="249" t="n">
        <f aca="false">C15/B15</f>
        <v>0.371287128712871</v>
      </c>
      <c r="E15" s="247" t="n">
        <v>82</v>
      </c>
      <c r="F15" s="248" t="n">
        <v>2</v>
      </c>
      <c r="G15" s="249" t="n">
        <f aca="false">F15/E15</f>
        <v>0.024390243902439</v>
      </c>
      <c r="H15" s="250" t="n">
        <f aca="false">(D15-G15)*100</f>
        <v>34.6896884810432</v>
      </c>
      <c r="I15" s="247" t="n">
        <v>1054</v>
      </c>
      <c r="J15" s="248" t="n">
        <v>369</v>
      </c>
      <c r="K15" s="249" t="n">
        <f aca="false">J15/I15</f>
        <v>0.350094876660342</v>
      </c>
      <c r="L15" s="247" t="n">
        <v>5439</v>
      </c>
      <c r="M15" s="248" t="n">
        <v>1341</v>
      </c>
      <c r="N15" s="249" t="n">
        <f aca="false">M15/L15</f>
        <v>0.246552675124104</v>
      </c>
      <c r="O15" s="250" t="n">
        <f aca="false">(K15-N15)*100</f>
        <v>10.3542201536238</v>
      </c>
    </row>
    <row r="16" s="245" customFormat="true" ht="16" hidden="false" customHeight="true" outlineLevel="0" collapsed="false">
      <c r="A16" s="240" t="s">
        <v>84</v>
      </c>
      <c r="B16" s="241" t="n">
        <f aca="false">SUM(B17:B20)</f>
        <v>102347</v>
      </c>
      <c r="C16" s="242" t="n">
        <f aca="false">SUM(C17:C20)</f>
        <v>77107</v>
      </c>
      <c r="D16" s="243" t="n">
        <f aca="false">C16/B16</f>
        <v>0.753387984015164</v>
      </c>
      <c r="E16" s="241" t="n">
        <f aca="false">SUM(E17:E20)</f>
        <v>117631</v>
      </c>
      <c r="F16" s="242" t="n">
        <f aca="false">SUM(F17:F20)</f>
        <v>83000</v>
      </c>
      <c r="G16" s="243" t="n">
        <f aca="false">F16/E16</f>
        <v>0.705596313896847</v>
      </c>
      <c r="H16" s="244" t="n">
        <f aca="false">(D16-G16)*100</f>
        <v>4.77916701183171</v>
      </c>
      <c r="I16" s="241" t="n">
        <f aca="false">SUM(I17:I20)</f>
        <v>1055752</v>
      </c>
      <c r="J16" s="242" t="n">
        <f aca="false">SUM(J17:J20)</f>
        <v>749084</v>
      </c>
      <c r="K16" s="243" t="n">
        <f aca="false">J16/I16</f>
        <v>0.709526479703567</v>
      </c>
      <c r="L16" s="241" t="n">
        <f aca="false">SUM(L17:L20)</f>
        <v>1201142</v>
      </c>
      <c r="M16" s="242" t="n">
        <f aca="false">SUM(M17:M20)</f>
        <v>730264</v>
      </c>
      <c r="N16" s="243" t="n">
        <f aca="false">M16/L16</f>
        <v>0.60797474403526</v>
      </c>
      <c r="O16" s="244" t="n">
        <f aca="false">(K16-N16)*100</f>
        <v>10.1551735668307</v>
      </c>
    </row>
    <row r="17" s="245" customFormat="true" ht="16" hidden="false" customHeight="true" outlineLevel="0" collapsed="false">
      <c r="A17" s="246" t="s">
        <v>46</v>
      </c>
      <c r="B17" s="247" t="n">
        <v>56441</v>
      </c>
      <c r="C17" s="248" t="n">
        <v>40994</v>
      </c>
      <c r="D17" s="249" t="n">
        <f aca="false">C17/B17</f>
        <v>0.726315975974912</v>
      </c>
      <c r="E17" s="247" t="n">
        <v>67747</v>
      </c>
      <c r="F17" s="248" t="n">
        <v>46327</v>
      </c>
      <c r="G17" s="249" t="n">
        <f aca="false">F17/E17</f>
        <v>0.683823637947068</v>
      </c>
      <c r="H17" s="250" t="n">
        <f aca="false">(D17-G17)*100</f>
        <v>4.2492338027844</v>
      </c>
      <c r="I17" s="247" t="n">
        <v>588977</v>
      </c>
      <c r="J17" s="248" t="n">
        <v>411197</v>
      </c>
      <c r="K17" s="249" t="n">
        <f aca="false">J17/I17</f>
        <v>0.698154596868808</v>
      </c>
      <c r="L17" s="247" t="n">
        <v>647106</v>
      </c>
      <c r="M17" s="248" t="n">
        <v>377487</v>
      </c>
      <c r="N17" s="249" t="n">
        <f aca="false">M17/L17</f>
        <v>0.583346468739279</v>
      </c>
      <c r="O17" s="250" t="n">
        <f aca="false">(K17-N17)*100</f>
        <v>11.4808128129529</v>
      </c>
    </row>
    <row r="18" s="245" customFormat="true" ht="16" hidden="false" customHeight="true" outlineLevel="0" collapsed="false">
      <c r="A18" s="246" t="s">
        <v>47</v>
      </c>
      <c r="B18" s="247" t="n">
        <v>25111</v>
      </c>
      <c r="C18" s="248" t="n">
        <v>21687</v>
      </c>
      <c r="D18" s="249" t="n">
        <f aca="false">C18/B18</f>
        <v>0.863645414360241</v>
      </c>
      <c r="E18" s="247" t="n">
        <v>21469</v>
      </c>
      <c r="F18" s="248" t="n">
        <v>18730</v>
      </c>
      <c r="G18" s="249" t="n">
        <f aca="false">F18/E18</f>
        <v>0.872420699613396</v>
      </c>
      <c r="H18" s="250" t="n">
        <f aca="false">(D18-G18)*100</f>
        <v>-0.877528525315552</v>
      </c>
      <c r="I18" s="247" t="n">
        <v>230592</v>
      </c>
      <c r="J18" s="248" t="n">
        <v>192780</v>
      </c>
      <c r="K18" s="249" t="n">
        <f aca="false">J18/I18</f>
        <v>0.836022064945878</v>
      </c>
      <c r="L18" s="247" t="n">
        <v>233416</v>
      </c>
      <c r="M18" s="248" t="n">
        <v>180757</v>
      </c>
      <c r="N18" s="249" t="n">
        <f aca="false">M18/L18</f>
        <v>0.774398498817562</v>
      </c>
      <c r="O18" s="250" t="n">
        <f aca="false">(K18-N18)*100</f>
        <v>6.16235661283167</v>
      </c>
    </row>
    <row r="19" s="245" customFormat="true" ht="16" hidden="false" customHeight="true" outlineLevel="0" collapsed="false">
      <c r="A19" s="246" t="s">
        <v>48</v>
      </c>
      <c r="B19" s="247" t="n">
        <v>20795</v>
      </c>
      <c r="C19" s="248" t="n">
        <v>14426</v>
      </c>
      <c r="D19" s="249" t="n">
        <f aca="false">C19/B19</f>
        <v>0.693724452993508</v>
      </c>
      <c r="E19" s="247" t="n">
        <v>28415</v>
      </c>
      <c r="F19" s="248" t="n">
        <v>17943</v>
      </c>
      <c r="G19" s="249" t="n">
        <f aca="false">F19/E19</f>
        <v>0.631462255850783</v>
      </c>
      <c r="H19" s="250" t="n">
        <f aca="false">(D19-G19)*100</f>
        <v>6.2262197142725</v>
      </c>
      <c r="I19" s="247" t="n">
        <v>236183</v>
      </c>
      <c r="J19" s="248" t="n">
        <v>145107</v>
      </c>
      <c r="K19" s="249" t="n">
        <f aca="false">J19/I19</f>
        <v>0.614383761744071</v>
      </c>
      <c r="L19" s="247" t="n">
        <v>319966</v>
      </c>
      <c r="M19" s="248" t="n">
        <v>171671</v>
      </c>
      <c r="N19" s="249" t="n">
        <f aca="false">M19/L19</f>
        <v>0.536528881193627</v>
      </c>
      <c r="O19" s="250" t="n">
        <f aca="false">(K19-N19)*100</f>
        <v>7.78548805504445</v>
      </c>
    </row>
    <row r="20" s="245" customFormat="true" ht="16" hidden="false" customHeight="true" outlineLevel="0" collapsed="false">
      <c r="A20" s="246" t="s">
        <v>50</v>
      </c>
      <c r="B20" s="247"/>
      <c r="C20" s="248"/>
      <c r="D20" s="249"/>
      <c r="E20" s="247"/>
      <c r="F20" s="248"/>
      <c r="G20" s="249"/>
      <c r="H20" s="250"/>
      <c r="I20" s="247"/>
      <c r="J20" s="248"/>
      <c r="K20" s="249"/>
      <c r="L20" s="247" t="n">
        <v>654</v>
      </c>
      <c r="M20" s="248" t="n">
        <v>349</v>
      </c>
      <c r="N20" s="249" t="n">
        <f aca="false">M20/L20</f>
        <v>0.533639143730887</v>
      </c>
      <c r="O20" s="250"/>
    </row>
    <row r="21" customFormat="false" ht="16" hidden="false" customHeight="true" outlineLevel="0" collapsed="false">
      <c r="A21" s="240" t="s">
        <v>85</v>
      </c>
      <c r="B21" s="241" t="n">
        <f aca="false">SUM(B22:B25)</f>
        <v>91262</v>
      </c>
      <c r="C21" s="242" t="n">
        <f aca="false">SUM(C22:C25)</f>
        <v>64359</v>
      </c>
      <c r="D21" s="243" t="n">
        <f aca="false">C21/B21</f>
        <v>0.705211369463742</v>
      </c>
      <c r="E21" s="241" t="n">
        <f aca="false">SUM(E22:E25)</f>
        <v>96577</v>
      </c>
      <c r="F21" s="242" t="n">
        <f aca="false">SUM(F22:F25)</f>
        <v>64160</v>
      </c>
      <c r="G21" s="243" t="n">
        <f aca="false">F21/E21</f>
        <v>0.664340370895762</v>
      </c>
      <c r="H21" s="244" t="n">
        <f aca="false">(D21-G21)*100</f>
        <v>4.08709985679798</v>
      </c>
      <c r="I21" s="241" t="n">
        <f aca="false">SUM(I22:I25)</f>
        <v>889306</v>
      </c>
      <c r="J21" s="242" t="n">
        <f aca="false">SUM(J22:J25)</f>
        <v>598058</v>
      </c>
      <c r="K21" s="243" t="n">
        <f aca="false">J21/I21</f>
        <v>0.672499679525383</v>
      </c>
      <c r="L21" s="241" t="n">
        <f aca="false">SUM(L22:L25)</f>
        <v>909724</v>
      </c>
      <c r="M21" s="242" t="n">
        <f aca="false">SUM(M22:M25)</f>
        <v>578255</v>
      </c>
      <c r="N21" s="243" t="n">
        <f aca="false">M21/L21</f>
        <v>0.635637841806966</v>
      </c>
      <c r="O21" s="244" t="n">
        <f aca="false">(K21-N21)*100</f>
        <v>3.68618377184171</v>
      </c>
    </row>
    <row r="22" customFormat="false" ht="16" hidden="false" customHeight="true" outlineLevel="0" collapsed="false">
      <c r="A22" s="246" t="s">
        <v>46</v>
      </c>
      <c r="B22" s="247" t="n">
        <v>52763</v>
      </c>
      <c r="C22" s="248" t="n">
        <v>41664</v>
      </c>
      <c r="D22" s="249" t="n">
        <f aca="false">C22/B22</f>
        <v>0.789644258287057</v>
      </c>
      <c r="E22" s="247" t="n">
        <v>46529</v>
      </c>
      <c r="F22" s="248" t="n">
        <v>34119</v>
      </c>
      <c r="G22" s="249" t="n">
        <f aca="false">F22/E22</f>
        <v>0.733284618195104</v>
      </c>
      <c r="H22" s="250" t="n">
        <f aca="false">(D22-G22)*100</f>
        <v>5.6359640091953</v>
      </c>
      <c r="I22" s="247" t="n">
        <v>503085</v>
      </c>
      <c r="J22" s="248" t="n">
        <v>367014</v>
      </c>
      <c r="K22" s="249" t="n">
        <f aca="false">J22/I22</f>
        <v>0.72952681952354</v>
      </c>
      <c r="L22" s="247" t="n">
        <v>430102</v>
      </c>
      <c r="M22" s="248" t="n">
        <v>305773</v>
      </c>
      <c r="N22" s="249" t="n">
        <f aca="false">M22/L22</f>
        <v>0.710931360467982</v>
      </c>
      <c r="O22" s="250" t="n">
        <f aca="false">(K22-N22)*100</f>
        <v>1.85954590555577</v>
      </c>
    </row>
    <row r="23" customFormat="false" ht="16" hidden="false" customHeight="true" outlineLevel="0" collapsed="false">
      <c r="A23" s="246" t="s">
        <v>48</v>
      </c>
      <c r="B23" s="247" t="n">
        <v>23542</v>
      </c>
      <c r="C23" s="248" t="n">
        <v>10429</v>
      </c>
      <c r="D23" s="249" t="n">
        <f aca="false">C23/B23</f>
        <v>0.442995497408886</v>
      </c>
      <c r="E23" s="247" t="n">
        <v>27991</v>
      </c>
      <c r="F23" s="248" t="n">
        <v>13515</v>
      </c>
      <c r="G23" s="249" t="n">
        <f aca="false">F23/E23</f>
        <v>0.482833767996856</v>
      </c>
      <c r="H23" s="250" t="n">
        <f aca="false">(D23-G23)*100</f>
        <v>-3.98382705879699</v>
      </c>
      <c r="I23" s="247" t="n">
        <v>233100</v>
      </c>
      <c r="J23" s="248" t="n">
        <v>111676</v>
      </c>
      <c r="K23" s="249" t="n">
        <f aca="false">J23/I23</f>
        <v>0.479090519090519</v>
      </c>
      <c r="L23" s="247" t="n">
        <v>296742</v>
      </c>
      <c r="M23" s="248" t="n">
        <v>136927</v>
      </c>
      <c r="N23" s="249" t="n">
        <f aca="false">M23/L23</f>
        <v>0.461434512135121</v>
      </c>
      <c r="O23" s="250" t="n">
        <f aca="false">(K23-N23)*100</f>
        <v>1.76560069553983</v>
      </c>
    </row>
    <row r="24" customFormat="false" ht="16" hidden="false" customHeight="true" outlineLevel="0" collapsed="false">
      <c r="A24" s="246" t="s">
        <v>47</v>
      </c>
      <c r="B24" s="247" t="n">
        <v>14957</v>
      </c>
      <c r="C24" s="248" t="n">
        <v>12266</v>
      </c>
      <c r="D24" s="249" t="n">
        <f aca="false">C24/B24</f>
        <v>0.820084241492278</v>
      </c>
      <c r="E24" s="247" t="n">
        <v>22057</v>
      </c>
      <c r="F24" s="248" t="n">
        <v>16526</v>
      </c>
      <c r="G24" s="249" t="n">
        <f aca="false">F24/E24</f>
        <v>0.749240603889922</v>
      </c>
      <c r="H24" s="250" t="n">
        <f aca="false">(D24-G24)*100</f>
        <v>7.08436376023563</v>
      </c>
      <c r="I24" s="247" t="n">
        <v>153121</v>
      </c>
      <c r="J24" s="248" t="n">
        <v>119368</v>
      </c>
      <c r="K24" s="249" t="n">
        <f aca="false">J24/I24</f>
        <v>0.779566486634753</v>
      </c>
      <c r="L24" s="247" t="n">
        <v>182630</v>
      </c>
      <c r="M24" s="248" t="n">
        <v>135467</v>
      </c>
      <c r="N24" s="249" t="n">
        <f aca="false">M24/L24</f>
        <v>0.741756556973115</v>
      </c>
      <c r="O24" s="250" t="n">
        <f aca="false">(K24-N24)*100</f>
        <v>3.78099296616379</v>
      </c>
    </row>
    <row r="25" customFormat="false" ht="16" hidden="false" customHeight="true" outlineLevel="0" collapsed="false">
      <c r="A25" s="246" t="s">
        <v>50</v>
      </c>
      <c r="B25" s="247"/>
      <c r="C25" s="248"/>
      <c r="D25" s="249"/>
      <c r="E25" s="247"/>
      <c r="F25" s="248"/>
      <c r="G25" s="249"/>
      <c r="H25" s="250" t="n">
        <f aca="false">(D25-G25)*100</f>
        <v>0</v>
      </c>
      <c r="I25" s="247"/>
      <c r="J25" s="248"/>
      <c r="K25" s="249"/>
      <c r="L25" s="247" t="n">
        <v>250</v>
      </c>
      <c r="M25" s="248" t="n">
        <v>88</v>
      </c>
      <c r="N25" s="249" t="n">
        <f aca="false">M25/L25</f>
        <v>0.352</v>
      </c>
      <c r="O25" s="250"/>
    </row>
    <row r="26" customFormat="false" ht="16" hidden="false" customHeight="true" outlineLevel="0" collapsed="false">
      <c r="A26" s="240" t="s">
        <v>87</v>
      </c>
      <c r="B26" s="241" t="n">
        <f aca="false">SUM(B27:B30)</f>
        <v>53230</v>
      </c>
      <c r="C26" s="242" t="n">
        <f aca="false">SUM(C27:C30)</f>
        <v>36130</v>
      </c>
      <c r="D26" s="243" t="n">
        <f aca="false">C26/B26</f>
        <v>0.678752583129814</v>
      </c>
      <c r="E26" s="241" t="n">
        <f aca="false">SUM(E27:E30)</f>
        <v>57909</v>
      </c>
      <c r="F26" s="242" t="n">
        <f aca="false">SUM(F27:F30)</f>
        <v>36992</v>
      </c>
      <c r="G26" s="243" t="n">
        <f aca="false">F26/E26</f>
        <v>0.638795351327082</v>
      </c>
      <c r="H26" s="244" t="n">
        <f aca="false">(D26-G26)*100</f>
        <v>3.99572318027319</v>
      </c>
      <c r="I26" s="241" t="n">
        <f aca="false">SUM(I27:I30)</f>
        <v>536668</v>
      </c>
      <c r="J26" s="242" t="n">
        <f aca="false">SUM(J27:J30)</f>
        <v>349431</v>
      </c>
      <c r="K26" s="243" t="n">
        <f aca="false">J26/I26</f>
        <v>0.651112046926592</v>
      </c>
      <c r="L26" s="241" t="n">
        <f aca="false">SUM(L27:L30)</f>
        <v>608893</v>
      </c>
      <c r="M26" s="242" t="n">
        <f aca="false">SUM(M27:M30)</f>
        <v>367475</v>
      </c>
      <c r="N26" s="243" t="n">
        <f aca="false">M26/L26</f>
        <v>0.60351326095061</v>
      </c>
      <c r="O26" s="244" t="n">
        <f aca="false">(K26-N26)*100</f>
        <v>4.75987859759811</v>
      </c>
    </row>
    <row r="27" customFormat="false" ht="16" hidden="false" customHeight="true" outlineLevel="0" collapsed="false">
      <c r="A27" s="246" t="s">
        <v>47</v>
      </c>
      <c r="B27" s="247" t="n">
        <v>31813</v>
      </c>
      <c r="C27" s="248" t="n">
        <v>21678</v>
      </c>
      <c r="D27" s="249" t="n">
        <f aca="false">C27/B27</f>
        <v>0.681419545468834</v>
      </c>
      <c r="E27" s="247" t="n">
        <v>31289</v>
      </c>
      <c r="F27" s="248" t="n">
        <v>21069</v>
      </c>
      <c r="G27" s="249" t="n">
        <f aca="false">F27/E27</f>
        <v>0.673367637188788</v>
      </c>
      <c r="H27" s="250" t="n">
        <f aca="false">(D27-G27)*100</f>
        <v>0.805190828004521</v>
      </c>
      <c r="I27" s="247" t="n">
        <v>311656</v>
      </c>
      <c r="J27" s="248" t="n">
        <v>207174</v>
      </c>
      <c r="K27" s="249" t="n">
        <f aca="false">J27/I27</f>
        <v>0.664752162640861</v>
      </c>
      <c r="L27" s="247" t="n">
        <v>299152</v>
      </c>
      <c r="M27" s="248" t="n">
        <v>195488</v>
      </c>
      <c r="N27" s="249" t="n">
        <f aca="false">M27/L27</f>
        <v>0.653473819329304</v>
      </c>
      <c r="O27" s="250" t="n">
        <f aca="false">(K27-N27)*100</f>
        <v>1.12783433115563</v>
      </c>
    </row>
    <row r="28" customFormat="false" ht="16" hidden="false" customHeight="true" outlineLevel="0" collapsed="false">
      <c r="A28" s="246" t="s">
        <v>46</v>
      </c>
      <c r="B28" s="247" t="n">
        <v>14682</v>
      </c>
      <c r="C28" s="248" t="n">
        <v>10381</v>
      </c>
      <c r="D28" s="249" t="n">
        <f aca="false">C28/B28</f>
        <v>0.707056259365209</v>
      </c>
      <c r="E28" s="247" t="n">
        <v>16557</v>
      </c>
      <c r="F28" s="248" t="n">
        <v>11431</v>
      </c>
      <c r="G28" s="249" t="n">
        <f aca="false">F28/E28</f>
        <v>0.690402850757988</v>
      </c>
      <c r="H28" s="250" t="n">
        <f aca="false">(D28-G28)*100</f>
        <v>1.66534086072215</v>
      </c>
      <c r="I28" s="247" t="n">
        <v>150312</v>
      </c>
      <c r="J28" s="248" t="n">
        <v>103345</v>
      </c>
      <c r="K28" s="249" t="n">
        <f aca="false">J28/I28</f>
        <v>0.687536590558305</v>
      </c>
      <c r="L28" s="247" t="n">
        <v>164468</v>
      </c>
      <c r="M28" s="248" t="n">
        <v>112475</v>
      </c>
      <c r="N28" s="249" t="n">
        <f aca="false">M28/L28</f>
        <v>0.683871634603692</v>
      </c>
      <c r="O28" s="250" t="n">
        <f aca="false">(K28-N28)*100</f>
        <v>0.366495595461347</v>
      </c>
    </row>
    <row r="29" customFormat="false" ht="16" hidden="false" customHeight="true" outlineLevel="0" collapsed="false">
      <c r="A29" s="246" t="s">
        <v>48</v>
      </c>
      <c r="B29" s="247" t="n">
        <v>6550</v>
      </c>
      <c r="C29" s="248" t="n">
        <v>3989</v>
      </c>
      <c r="D29" s="249" t="n">
        <f aca="false">C29/B29</f>
        <v>0.609007633587786</v>
      </c>
      <c r="E29" s="247" t="n">
        <v>9393</v>
      </c>
      <c r="F29" s="248" t="n">
        <v>4300</v>
      </c>
      <c r="G29" s="249" t="n">
        <f aca="false">F29/E29</f>
        <v>0.457787714255297</v>
      </c>
      <c r="H29" s="250" t="n">
        <f aca="false">(D29-G29)*100</f>
        <v>15.121991933249</v>
      </c>
      <c r="I29" s="247" t="n">
        <v>71320</v>
      </c>
      <c r="J29" s="248" t="n">
        <v>37517</v>
      </c>
      <c r="K29" s="249" t="n">
        <f aca="false">J29/I29</f>
        <v>0.526037577117218</v>
      </c>
      <c r="L29" s="247" t="n">
        <v>141603</v>
      </c>
      <c r="M29" s="248" t="n">
        <v>58611</v>
      </c>
      <c r="N29" s="249" t="n">
        <f aca="false">M29/L29</f>
        <v>0.413910722230461</v>
      </c>
      <c r="O29" s="250" t="n">
        <f aca="false">(K29-N29)*100</f>
        <v>11.2126854886757</v>
      </c>
    </row>
    <row r="30" customFormat="false" ht="16" hidden="false" customHeight="true" outlineLevel="0" collapsed="false">
      <c r="A30" s="246" t="s">
        <v>75</v>
      </c>
      <c r="B30" s="247" t="n">
        <v>185</v>
      </c>
      <c r="C30" s="248" t="n">
        <v>82</v>
      </c>
      <c r="D30" s="249" t="n">
        <f aca="false">C30/B30</f>
        <v>0.443243243243243</v>
      </c>
      <c r="E30" s="247" t="n">
        <v>670</v>
      </c>
      <c r="F30" s="248" t="n">
        <v>192</v>
      </c>
      <c r="G30" s="249" t="n">
        <f aca="false">F30/E30</f>
        <v>0.286567164179105</v>
      </c>
      <c r="H30" s="250" t="n">
        <f aca="false">(D30-G30)*100</f>
        <v>15.6676079064139</v>
      </c>
      <c r="I30" s="247" t="n">
        <v>3380</v>
      </c>
      <c r="J30" s="248" t="n">
        <v>1395</v>
      </c>
      <c r="K30" s="249" t="n">
        <f aca="false">J30/I30</f>
        <v>0.412721893491124</v>
      </c>
      <c r="L30" s="247" t="n">
        <v>3670</v>
      </c>
      <c r="M30" s="248" t="n">
        <v>901</v>
      </c>
      <c r="N30" s="249" t="n">
        <f aca="false">M30/L30</f>
        <v>0.24550408719346</v>
      </c>
      <c r="O30" s="250" t="n">
        <f aca="false">(K30-N30)*100</f>
        <v>16.7217806297664</v>
      </c>
    </row>
    <row r="31" s="245" customFormat="true" ht="16" hidden="false" customHeight="true" outlineLevel="0" collapsed="false">
      <c r="A31" s="240" t="s">
        <v>86</v>
      </c>
      <c r="B31" s="241" t="n">
        <f aca="false">SUM(B32:B35)</f>
        <v>66042</v>
      </c>
      <c r="C31" s="242" t="n">
        <f aca="false">SUM(C32:C35)</f>
        <v>45791</v>
      </c>
      <c r="D31" s="243" t="n">
        <f aca="false">C31/B31</f>
        <v>0.693361800066624</v>
      </c>
      <c r="E31" s="241" t="n">
        <f aca="false">SUM(E32:E35)</f>
        <v>66618</v>
      </c>
      <c r="F31" s="242" t="n">
        <f aca="false">SUM(F32:F35)</f>
        <v>43122</v>
      </c>
      <c r="G31" s="243" t="n">
        <f aca="false">F31/E31</f>
        <v>0.647302530847519</v>
      </c>
      <c r="H31" s="244" t="n">
        <f aca="false">(D31-G31)*100</f>
        <v>4.60592692191056</v>
      </c>
      <c r="I31" s="241" t="n">
        <f aca="false">SUM(I32:I35)</f>
        <v>636594</v>
      </c>
      <c r="J31" s="242" t="n">
        <f aca="false">SUM(J32:J35)</f>
        <v>412605</v>
      </c>
      <c r="K31" s="243" t="n">
        <f aca="false">J31/I31</f>
        <v>0.648144657348326</v>
      </c>
      <c r="L31" s="241" t="n">
        <f aca="false">SUM(L32:L35)</f>
        <v>629904</v>
      </c>
      <c r="M31" s="242" t="n">
        <f aca="false">SUM(M32:M35)</f>
        <v>400777</v>
      </c>
      <c r="N31" s="243" t="n">
        <f aca="false">M31/L31</f>
        <v>0.636250920775229</v>
      </c>
      <c r="O31" s="244" t="n">
        <f aca="false">(K31-N31)*100</f>
        <v>1.18937365730963</v>
      </c>
    </row>
    <row r="32" customFormat="false" ht="16" hidden="false" customHeight="true" outlineLevel="0" collapsed="false">
      <c r="A32" s="246" t="s">
        <v>47</v>
      </c>
      <c r="B32" s="247" t="n">
        <v>35056</v>
      </c>
      <c r="C32" s="248" t="n">
        <v>28325</v>
      </c>
      <c r="D32" s="249" t="n">
        <f aca="false">C32/B32</f>
        <v>0.807992925604747</v>
      </c>
      <c r="E32" s="247" t="n">
        <v>28785</v>
      </c>
      <c r="F32" s="248" t="n">
        <v>22356</v>
      </c>
      <c r="G32" s="249" t="n">
        <f aca="false">F32/E32</f>
        <v>0.776654507556019</v>
      </c>
      <c r="H32" s="250" t="n">
        <f aca="false">(D32-G32)*100</f>
        <v>3.13384180487279</v>
      </c>
      <c r="I32" s="247" t="n">
        <v>330443</v>
      </c>
      <c r="J32" s="248" t="n">
        <v>247451</v>
      </c>
      <c r="K32" s="249" t="n">
        <f aca="false">J32/I32</f>
        <v>0.748846245797308</v>
      </c>
      <c r="L32" s="247" t="n">
        <v>273728</v>
      </c>
      <c r="M32" s="248" t="n">
        <v>204832</v>
      </c>
      <c r="N32" s="249" t="n">
        <f aca="false">M32/L32</f>
        <v>0.748304886602759</v>
      </c>
      <c r="O32" s="250" t="n">
        <f aca="false">(K32-N32)*100</f>
        <v>0.0541359194549451</v>
      </c>
    </row>
    <row r="33" customFormat="false" ht="16" hidden="false" customHeight="true" outlineLevel="0" collapsed="false">
      <c r="A33" s="246" t="s">
        <v>48</v>
      </c>
      <c r="B33" s="247" t="n">
        <v>19319</v>
      </c>
      <c r="C33" s="248" t="n">
        <v>9639</v>
      </c>
      <c r="D33" s="249" t="n">
        <f aca="false">C33/B33</f>
        <v>0.498938868471453</v>
      </c>
      <c r="E33" s="247" t="n">
        <v>26916</v>
      </c>
      <c r="F33" s="248" t="n">
        <v>13427</v>
      </c>
      <c r="G33" s="249" t="n">
        <f aca="false">F33/E33</f>
        <v>0.498848268687769</v>
      </c>
      <c r="H33" s="250" t="n">
        <f aca="false">(D33-G33)*100</f>
        <v>0.0090599783683587</v>
      </c>
      <c r="I33" s="247" t="n">
        <v>198894</v>
      </c>
      <c r="J33" s="248" t="n">
        <v>94685</v>
      </c>
      <c r="K33" s="249" t="n">
        <f aca="false">J33/I33</f>
        <v>0.476057598519815</v>
      </c>
      <c r="L33" s="247" t="n">
        <v>248017</v>
      </c>
      <c r="M33" s="248" t="n">
        <v>124166</v>
      </c>
      <c r="N33" s="249" t="n">
        <f aca="false">M33/L33</f>
        <v>0.500635037114391</v>
      </c>
      <c r="O33" s="250" t="n">
        <f aca="false">(K33-N33)*100</f>
        <v>-2.45774385945768</v>
      </c>
    </row>
    <row r="34" customFormat="false" ht="16" hidden="false" customHeight="true" outlineLevel="0" collapsed="false">
      <c r="A34" s="246" t="s">
        <v>46</v>
      </c>
      <c r="B34" s="247" t="n">
        <v>11667</v>
      </c>
      <c r="C34" s="248" t="n">
        <v>7827</v>
      </c>
      <c r="D34" s="249" t="n">
        <f aca="false">C34/B34</f>
        <v>0.670866546670095</v>
      </c>
      <c r="E34" s="247" t="n">
        <v>10917</v>
      </c>
      <c r="F34" s="248" t="n">
        <v>7339</v>
      </c>
      <c r="G34" s="249" t="n">
        <f aca="false">F34/E34</f>
        <v>0.672254282311991</v>
      </c>
      <c r="H34" s="250" t="n">
        <f aca="false">(D34-G34)*100</f>
        <v>-0.138773564189532</v>
      </c>
      <c r="I34" s="247" t="n">
        <v>107131</v>
      </c>
      <c r="J34" s="248" t="n">
        <v>70398</v>
      </c>
      <c r="K34" s="249" t="n">
        <f aca="false">J34/I34</f>
        <v>0.657120721359831</v>
      </c>
      <c r="L34" s="247" t="n">
        <v>107766</v>
      </c>
      <c r="M34" s="248" t="n">
        <v>71711</v>
      </c>
      <c r="N34" s="249" t="n">
        <f aca="false">M34/L34</f>
        <v>0.665432511181634</v>
      </c>
      <c r="O34" s="250" t="n">
        <f aca="false">(K34-N34)*100</f>
        <v>-0.831178982180381</v>
      </c>
    </row>
    <row r="35" customFormat="false" ht="16" hidden="false" customHeight="true" outlineLevel="0" collapsed="false">
      <c r="A35" s="246" t="s">
        <v>75</v>
      </c>
      <c r="B35" s="247" t="n">
        <v>0</v>
      </c>
      <c r="C35" s="248" t="n">
        <v>0</v>
      </c>
      <c r="D35" s="249"/>
      <c r="E35" s="247" t="n">
        <v>0</v>
      </c>
      <c r="F35" s="248" t="n">
        <v>0</v>
      </c>
      <c r="G35" s="249"/>
      <c r="H35" s="250"/>
      <c r="I35" s="247" t="n">
        <v>126</v>
      </c>
      <c r="J35" s="248" t="n">
        <v>71</v>
      </c>
      <c r="K35" s="249" t="n">
        <f aca="false">J35/I35</f>
        <v>0.563492063492064</v>
      </c>
      <c r="L35" s="247" t="n">
        <v>393</v>
      </c>
      <c r="M35" s="248" t="n">
        <v>68</v>
      </c>
      <c r="N35" s="249" t="n">
        <f aca="false">M35/L35</f>
        <v>0.173027989821883</v>
      </c>
      <c r="O35" s="250" t="n">
        <f aca="false">(K35-N35)*100</f>
        <v>39.0464073670181</v>
      </c>
    </row>
    <row r="36" s="245" customFormat="true" ht="16" hidden="false" customHeight="true" outlineLevel="0" collapsed="false">
      <c r="A36" s="240" t="s">
        <v>89</v>
      </c>
      <c r="B36" s="241" t="n">
        <f aca="false">SUM(B37:B40)</f>
        <v>41904</v>
      </c>
      <c r="C36" s="242" t="n">
        <f aca="false">SUM(C37:C40)</f>
        <v>29077</v>
      </c>
      <c r="D36" s="243" t="n">
        <f aca="false">C36/B36</f>
        <v>0.693895570828561</v>
      </c>
      <c r="E36" s="241" t="n">
        <f aca="false">SUM(E37:E40)</f>
        <v>40923</v>
      </c>
      <c r="F36" s="242" t="n">
        <f aca="false">SUM(F37:F40)</f>
        <v>26422</v>
      </c>
      <c r="G36" s="243" t="n">
        <f aca="false">F36/E36</f>
        <v>0.645651589570657</v>
      </c>
      <c r="H36" s="244" t="n">
        <f aca="false">(D36-G36)*100</f>
        <v>4.82439812579035</v>
      </c>
      <c r="I36" s="241" t="n">
        <f aca="false">SUM(I37:I40)</f>
        <v>415089</v>
      </c>
      <c r="J36" s="242" t="n">
        <f aca="false">SUM(J37:J40)</f>
        <v>275164</v>
      </c>
      <c r="K36" s="243" t="n">
        <f aca="false">J36/I36</f>
        <v>0.66290361826018</v>
      </c>
      <c r="L36" s="241" t="n">
        <f aca="false">SUM(L37:L40)</f>
        <v>398199</v>
      </c>
      <c r="M36" s="242" t="n">
        <f aca="false">SUM(M37:M40)</f>
        <v>249393</v>
      </c>
      <c r="N36" s="243" t="n">
        <f aca="false">M36/L36</f>
        <v>0.626302426676109</v>
      </c>
      <c r="O36" s="244" t="n">
        <f aca="false">(K36-N36)*100</f>
        <v>3.66011915840712</v>
      </c>
    </row>
    <row r="37" customFormat="false" ht="16" hidden="false" customHeight="true" outlineLevel="0" collapsed="false">
      <c r="A37" s="246" t="s">
        <v>46</v>
      </c>
      <c r="B37" s="247" t="n">
        <v>19818</v>
      </c>
      <c r="C37" s="248" t="n">
        <v>14885</v>
      </c>
      <c r="D37" s="249" t="n">
        <f aca="false">C37/B37</f>
        <v>0.751084872338278</v>
      </c>
      <c r="E37" s="247" t="n">
        <v>14106</v>
      </c>
      <c r="F37" s="248" t="n">
        <v>9993</v>
      </c>
      <c r="G37" s="249" t="n">
        <f aca="false">F37/E37</f>
        <v>0.708421948107188</v>
      </c>
      <c r="H37" s="250" t="n">
        <f aca="false">(D37-G37)*100</f>
        <v>4.266292423109</v>
      </c>
      <c r="I37" s="247" t="n">
        <v>200230</v>
      </c>
      <c r="J37" s="248" t="n">
        <v>139381</v>
      </c>
      <c r="K37" s="249" t="n">
        <f aca="false">J37/I37</f>
        <v>0.696104479848175</v>
      </c>
      <c r="L37" s="247" t="n">
        <v>198996</v>
      </c>
      <c r="M37" s="248" t="n">
        <v>140184</v>
      </c>
      <c r="N37" s="249" t="n">
        <f aca="false">M37/L37</f>
        <v>0.704456370982331</v>
      </c>
      <c r="O37" s="250" t="n">
        <f aca="false">(K37-N37)*100</f>
        <v>-0.835189113415669</v>
      </c>
    </row>
    <row r="38" customFormat="false" ht="16" hidden="false" customHeight="true" outlineLevel="0" collapsed="false">
      <c r="A38" s="246" t="s">
        <v>48</v>
      </c>
      <c r="B38" s="247" t="n">
        <v>16456</v>
      </c>
      <c r="C38" s="248" t="n">
        <v>8791</v>
      </c>
      <c r="D38" s="249" t="n">
        <f aca="false">C38/B38</f>
        <v>0.534212445308702</v>
      </c>
      <c r="E38" s="247" t="n">
        <v>16708</v>
      </c>
      <c r="F38" s="248" t="n">
        <v>7407</v>
      </c>
      <c r="G38" s="249" t="n">
        <f aca="false">F38/E38</f>
        <v>0.443320564998803</v>
      </c>
      <c r="H38" s="250" t="n">
        <f aca="false">(D38-G38)*100</f>
        <v>9.08918803098991</v>
      </c>
      <c r="I38" s="247" t="n">
        <v>151839</v>
      </c>
      <c r="J38" s="248" t="n">
        <v>79420</v>
      </c>
      <c r="K38" s="249" t="n">
        <f aca="false">J38/I38</f>
        <v>0.5230540243284</v>
      </c>
      <c r="L38" s="247" t="n">
        <v>156215</v>
      </c>
      <c r="M38" s="248" t="n">
        <v>71860</v>
      </c>
      <c r="N38" s="249" t="n">
        <f aca="false">M38/L38</f>
        <v>0.460007041577313</v>
      </c>
      <c r="O38" s="250" t="n">
        <f aca="false">(K38-N38)*100</f>
        <v>6.30469827510871</v>
      </c>
    </row>
    <row r="39" customFormat="false" ht="16" hidden="false" customHeight="true" outlineLevel="0" collapsed="false">
      <c r="A39" s="246" t="s">
        <v>47</v>
      </c>
      <c r="B39" s="247" t="n">
        <v>5630</v>
      </c>
      <c r="C39" s="248" t="n">
        <v>5401</v>
      </c>
      <c r="D39" s="249" t="n">
        <f aca="false">C39/B39</f>
        <v>0.959325044404973</v>
      </c>
      <c r="E39" s="247" t="n">
        <v>10109</v>
      </c>
      <c r="F39" s="248" t="n">
        <v>9022</v>
      </c>
      <c r="G39" s="249" t="n">
        <f aca="false">F39/E39</f>
        <v>0.892472054604808</v>
      </c>
      <c r="H39" s="250" t="n">
        <f aca="false">(D39-G39)*100</f>
        <v>6.68529898001657</v>
      </c>
      <c r="I39" s="247" t="n">
        <v>62883</v>
      </c>
      <c r="J39" s="248" t="n">
        <v>56314</v>
      </c>
      <c r="K39" s="249" t="n">
        <f aca="false">J39/I39</f>
        <v>0.895536154445558</v>
      </c>
      <c r="L39" s="247" t="n">
        <v>42414</v>
      </c>
      <c r="M39" s="248" t="n">
        <v>37219</v>
      </c>
      <c r="N39" s="249" t="n">
        <f aca="false">M39/L39</f>
        <v>0.877516857641345</v>
      </c>
      <c r="O39" s="250" t="n">
        <f aca="false">(K39-N39)*100</f>
        <v>1.80192968042129</v>
      </c>
    </row>
    <row r="40" customFormat="false" ht="16" hidden="false" customHeight="true" outlineLevel="0" collapsed="false">
      <c r="A40" s="246" t="s">
        <v>75</v>
      </c>
      <c r="B40" s="247" t="n">
        <v>0</v>
      </c>
      <c r="C40" s="248" t="n">
        <v>0</v>
      </c>
      <c r="D40" s="249"/>
      <c r="E40" s="247" t="n">
        <v>0</v>
      </c>
      <c r="F40" s="248" t="n">
        <v>0</v>
      </c>
      <c r="G40" s="249"/>
      <c r="H40" s="250"/>
      <c r="I40" s="247" t="n">
        <v>137</v>
      </c>
      <c r="J40" s="248" t="n">
        <v>49</v>
      </c>
      <c r="K40" s="249" t="n">
        <f aca="false">J40/I40</f>
        <v>0.357664233576642</v>
      </c>
      <c r="L40" s="247" t="n">
        <v>574</v>
      </c>
      <c r="M40" s="248" t="n">
        <v>130</v>
      </c>
      <c r="N40" s="249" t="n">
        <f aca="false">M40/L40</f>
        <v>0.226480836236934</v>
      </c>
      <c r="O40" s="250" t="n">
        <f aca="false">(K40-N40)*100</f>
        <v>13.1183397339709</v>
      </c>
    </row>
    <row r="41" s="245" customFormat="true" ht="16" hidden="false" customHeight="true" outlineLevel="0" collapsed="false">
      <c r="A41" s="240" t="s">
        <v>96</v>
      </c>
      <c r="B41" s="241" t="n">
        <f aca="false">SUM(B42:B44)</f>
        <v>22128</v>
      </c>
      <c r="C41" s="242" t="n">
        <f aca="false">SUM(C42:C44)</f>
        <v>14382</v>
      </c>
      <c r="D41" s="243" t="n">
        <f aca="false">C41/B41</f>
        <v>0.649945770065076</v>
      </c>
      <c r="E41" s="241" t="n">
        <f aca="false">SUM(E42:E44)</f>
        <v>22346</v>
      </c>
      <c r="F41" s="242" t="n">
        <f aca="false">SUM(F42:F44)</f>
        <v>14812</v>
      </c>
      <c r="G41" s="243" t="n">
        <f aca="false">F41/E41</f>
        <v>0.66284793699096</v>
      </c>
      <c r="H41" s="244" t="n">
        <f aca="false">(D41-G41)*100</f>
        <v>-1.29021669258844</v>
      </c>
      <c r="I41" s="241" t="n">
        <f aca="false">SUM(I42:I44)</f>
        <v>233524</v>
      </c>
      <c r="J41" s="242" t="n">
        <f aca="false">SUM(J42:J44)</f>
        <v>147854</v>
      </c>
      <c r="K41" s="243" t="n">
        <f aca="false">J41/I41</f>
        <v>0.633142632020692</v>
      </c>
      <c r="L41" s="241" t="n">
        <f aca="false">SUM(L42:L44)</f>
        <v>226425</v>
      </c>
      <c r="M41" s="242" t="n">
        <f aca="false">SUM(M42:M44)</f>
        <v>150110</v>
      </c>
      <c r="N41" s="243" t="n">
        <f aca="false">M41/L41</f>
        <v>0.662956828972066</v>
      </c>
      <c r="O41" s="244" t="n">
        <f aca="false">(K41-N41)*100</f>
        <v>-2.98141969513741</v>
      </c>
    </row>
    <row r="42" customFormat="false" ht="16" hidden="false" customHeight="true" outlineLevel="0" collapsed="false">
      <c r="A42" s="246" t="s">
        <v>46</v>
      </c>
      <c r="B42" s="247" t="n">
        <v>17053</v>
      </c>
      <c r="C42" s="248" t="n">
        <v>11415</v>
      </c>
      <c r="D42" s="249" t="n">
        <f aca="false">C42/B42</f>
        <v>0.669383686154929</v>
      </c>
      <c r="E42" s="247" t="n">
        <v>18174</v>
      </c>
      <c r="F42" s="248" t="n">
        <v>12177</v>
      </c>
      <c r="G42" s="249" t="n">
        <f aca="false">F42/E42</f>
        <v>0.670023109937273</v>
      </c>
      <c r="H42" s="250" t="n">
        <f aca="false">(D42-G42)*100</f>
        <v>-0.0639423782344273</v>
      </c>
      <c r="I42" s="247" t="n">
        <v>184906</v>
      </c>
      <c r="J42" s="248" t="n">
        <v>121398</v>
      </c>
      <c r="K42" s="249" t="n">
        <f aca="false">J42/I42</f>
        <v>0.656538998193677</v>
      </c>
      <c r="L42" s="247" t="n">
        <v>186958</v>
      </c>
      <c r="M42" s="248" t="n">
        <v>126185</v>
      </c>
      <c r="N42" s="249" t="n">
        <f aca="false">M42/L42</f>
        <v>0.674937686539223</v>
      </c>
      <c r="O42" s="250" t="n">
        <f aca="false">(K42-N42)*100</f>
        <v>-1.83986883455459</v>
      </c>
    </row>
    <row r="43" customFormat="false" ht="16" hidden="false" customHeight="true" outlineLevel="0" collapsed="false">
      <c r="A43" s="246" t="s">
        <v>47</v>
      </c>
      <c r="B43" s="247" t="n">
        <v>5038</v>
      </c>
      <c r="C43" s="248" t="n">
        <v>2955</v>
      </c>
      <c r="D43" s="249" t="n">
        <f aca="false">C43/B43</f>
        <v>0.586542278682017</v>
      </c>
      <c r="E43" s="247" t="n">
        <v>4172</v>
      </c>
      <c r="F43" s="248" t="n">
        <v>2635</v>
      </c>
      <c r="G43" s="249" t="n">
        <f aca="false">F43/E43</f>
        <v>0.631591562799617</v>
      </c>
      <c r="H43" s="250" t="n">
        <f aca="false">(D43-G43)*100</f>
        <v>-4.50492841175998</v>
      </c>
      <c r="I43" s="247" t="n">
        <v>48146</v>
      </c>
      <c r="J43" s="248" t="n">
        <v>26265</v>
      </c>
      <c r="K43" s="249" t="n">
        <f aca="false">J43/I43</f>
        <v>0.545528185103643</v>
      </c>
      <c r="L43" s="247" t="n">
        <v>38908</v>
      </c>
      <c r="M43" s="248" t="n">
        <v>23690</v>
      </c>
      <c r="N43" s="249" t="n">
        <f aca="false">M43/L43</f>
        <v>0.608872211370412</v>
      </c>
      <c r="O43" s="250" t="n">
        <f aca="false">(K43-N43)*100</f>
        <v>-6.33440262667692</v>
      </c>
    </row>
    <row r="44" customFormat="false" ht="16" hidden="false" customHeight="true" outlineLevel="0" collapsed="false">
      <c r="A44" s="246" t="s">
        <v>75</v>
      </c>
      <c r="B44" s="247" t="n">
        <v>37</v>
      </c>
      <c r="C44" s="248" t="n">
        <v>12</v>
      </c>
      <c r="D44" s="249"/>
      <c r="E44" s="247" t="n">
        <v>0</v>
      </c>
      <c r="F44" s="248" t="n">
        <v>0</v>
      </c>
      <c r="G44" s="249"/>
      <c r="H44" s="250"/>
      <c r="I44" s="247" t="n">
        <v>472</v>
      </c>
      <c r="J44" s="248" t="n">
        <v>191</v>
      </c>
      <c r="K44" s="249" t="n">
        <f aca="false">J44/I44</f>
        <v>0.404661016949153</v>
      </c>
      <c r="L44" s="247" t="n">
        <v>559</v>
      </c>
      <c r="M44" s="248" t="n">
        <v>235</v>
      </c>
      <c r="N44" s="249" t="n">
        <f aca="false">M44/L44</f>
        <v>0.420393559928444</v>
      </c>
      <c r="O44" s="250" t="n">
        <f aca="false">(K44-N44)*100</f>
        <v>-1.57325429792911</v>
      </c>
    </row>
    <row r="45" customFormat="false" ht="16" hidden="false" customHeight="true" outlineLevel="0" collapsed="false">
      <c r="A45" s="240" t="s">
        <v>92</v>
      </c>
      <c r="B45" s="241" t="n">
        <f aca="false">SUM(B46:B48)</f>
        <v>24570</v>
      </c>
      <c r="C45" s="242" t="n">
        <f aca="false">SUM(C46:C48)</f>
        <v>16493</v>
      </c>
      <c r="D45" s="243" t="n">
        <f aca="false">C45/B45</f>
        <v>0.671265771265771</v>
      </c>
      <c r="E45" s="241" t="n">
        <f aca="false">SUM(E46:E48)</f>
        <v>26135</v>
      </c>
      <c r="F45" s="242" t="n">
        <f aca="false">SUM(F46:F48)</f>
        <v>15414</v>
      </c>
      <c r="G45" s="243" t="n">
        <f aca="false">F45/E45</f>
        <v>0.589783814807729</v>
      </c>
      <c r="H45" s="244" t="n">
        <f aca="false">(D45-G45)*100</f>
        <v>8.14819564580421</v>
      </c>
      <c r="I45" s="241" t="n">
        <f aca="false">SUM(I46:I48)</f>
        <v>237952</v>
      </c>
      <c r="J45" s="242" t="n">
        <f aca="false">SUM(J46:J48)</f>
        <v>152268</v>
      </c>
      <c r="K45" s="243" t="n">
        <f aca="false">J45/I45</f>
        <v>0.639910570199032</v>
      </c>
      <c r="L45" s="241" t="n">
        <f aca="false">SUM(L46:L48)</f>
        <v>251376</v>
      </c>
      <c r="M45" s="242" t="n">
        <f aca="false">SUM(M46:M48)</f>
        <v>149796</v>
      </c>
      <c r="N45" s="243" t="n">
        <f aca="false">M45/L45</f>
        <v>0.595904143593661</v>
      </c>
      <c r="O45" s="244" t="n">
        <f aca="false">(K45-N45)*100</f>
        <v>4.40064266053712</v>
      </c>
    </row>
    <row r="46" customFormat="false" ht="16" hidden="false" customHeight="true" outlineLevel="0" collapsed="false">
      <c r="A46" s="246" t="s">
        <v>48</v>
      </c>
      <c r="B46" s="247" t="n">
        <v>12694</v>
      </c>
      <c r="C46" s="248" t="n">
        <v>6940</v>
      </c>
      <c r="D46" s="249" t="n">
        <f aca="false">C46/B46</f>
        <v>0.546714983456751</v>
      </c>
      <c r="E46" s="247" t="n">
        <v>15456</v>
      </c>
      <c r="F46" s="248" t="n">
        <v>7320</v>
      </c>
      <c r="G46" s="249" t="n">
        <f aca="false">F46/E46</f>
        <v>0.47360248447205</v>
      </c>
      <c r="H46" s="250" t="n">
        <f aca="false">(D46-G46)*100</f>
        <v>7.31124989847015</v>
      </c>
      <c r="I46" s="247" t="n">
        <v>121176</v>
      </c>
      <c r="J46" s="248" t="n">
        <v>63841</v>
      </c>
      <c r="K46" s="249" t="n">
        <f aca="false">J46/I46</f>
        <v>0.526845249884466</v>
      </c>
      <c r="L46" s="247" t="n">
        <v>149520</v>
      </c>
      <c r="M46" s="248" t="n">
        <v>74066</v>
      </c>
      <c r="N46" s="249" t="n">
        <f aca="false">M46/L46</f>
        <v>0.49535848047084</v>
      </c>
      <c r="O46" s="250" t="n">
        <f aca="false">(K46-N46)*100</f>
        <v>3.14867694136256</v>
      </c>
    </row>
    <row r="47" customFormat="false" ht="16" hidden="false" customHeight="true" outlineLevel="0" collapsed="false">
      <c r="A47" s="246" t="s">
        <v>47</v>
      </c>
      <c r="B47" s="247" t="n">
        <v>11876</v>
      </c>
      <c r="C47" s="248" t="n">
        <v>9553</v>
      </c>
      <c r="D47" s="249" t="n">
        <f aca="false">C47/B47</f>
        <v>0.804395419333109</v>
      </c>
      <c r="E47" s="247" t="n">
        <v>10679</v>
      </c>
      <c r="F47" s="248" t="n">
        <v>8094</v>
      </c>
      <c r="G47" s="249" t="n">
        <f aca="false">F47/E47</f>
        <v>0.757936136342354</v>
      </c>
      <c r="H47" s="250" t="n">
        <f aca="false">(D47-G47)*100</f>
        <v>4.64592829907546</v>
      </c>
      <c r="I47" s="247" t="n">
        <v>116516</v>
      </c>
      <c r="J47" s="248" t="n">
        <v>88249</v>
      </c>
      <c r="K47" s="249" t="n">
        <f aca="false">J47/I47</f>
        <v>0.75739812557932</v>
      </c>
      <c r="L47" s="247" t="n">
        <v>101780</v>
      </c>
      <c r="M47" s="248" t="n">
        <v>75700</v>
      </c>
      <c r="N47" s="249" t="n">
        <f aca="false">M47/L47</f>
        <v>0.743761053252112</v>
      </c>
      <c r="O47" s="250" t="n">
        <f aca="false">(K47-N47)*100</f>
        <v>1.36370723272072</v>
      </c>
    </row>
    <row r="48" customFormat="false" ht="16" hidden="false" customHeight="true" outlineLevel="0" collapsed="false">
      <c r="A48" s="246" t="s">
        <v>75</v>
      </c>
      <c r="B48" s="247" t="n">
        <v>0</v>
      </c>
      <c r="C48" s="248" t="n">
        <v>0</v>
      </c>
      <c r="D48" s="249"/>
      <c r="E48" s="247" t="n">
        <v>0</v>
      </c>
      <c r="F48" s="248" t="n">
        <v>0</v>
      </c>
      <c r="G48" s="249"/>
      <c r="H48" s="250"/>
      <c r="I48" s="247" t="n">
        <v>260</v>
      </c>
      <c r="J48" s="248" t="n">
        <v>178</v>
      </c>
      <c r="K48" s="249" t="n">
        <f aca="false">J48/I48</f>
        <v>0.684615384615385</v>
      </c>
      <c r="L48" s="247" t="n">
        <v>76</v>
      </c>
      <c r="M48" s="248" t="n">
        <v>30</v>
      </c>
      <c r="N48" s="249" t="n">
        <f aca="false">M48/L48</f>
        <v>0.394736842105263</v>
      </c>
      <c r="O48" s="250" t="n">
        <f aca="false">(K48-N48)*100</f>
        <v>28.9878542510121</v>
      </c>
    </row>
    <row r="49" customFormat="false" ht="16" hidden="false" customHeight="true" outlineLevel="0" collapsed="false">
      <c r="A49" s="251" t="s">
        <v>124</v>
      </c>
      <c r="B49" s="252" t="n">
        <v>597137</v>
      </c>
      <c r="C49" s="253" t="n">
        <v>417154</v>
      </c>
      <c r="D49" s="254" t="n">
        <f aca="false">C49/B49</f>
        <v>0.698590105788119</v>
      </c>
      <c r="E49" s="252" t="n">
        <v>584977</v>
      </c>
      <c r="F49" s="253" t="n">
        <v>372874</v>
      </c>
      <c r="G49" s="254" t="n">
        <f aca="false">F49/E49</f>
        <v>0.637416513811654</v>
      </c>
      <c r="H49" s="255" t="n">
        <f aca="false">(D49-G49)*100</f>
        <v>6.11735919764649</v>
      </c>
      <c r="I49" s="252" t="n">
        <v>5938962</v>
      </c>
      <c r="J49" s="253" t="n">
        <v>3910446</v>
      </c>
      <c r="K49" s="254" t="n">
        <f aca="false">J49/I49</f>
        <v>0.658439303029721</v>
      </c>
      <c r="L49" s="252" t="n">
        <v>5630955</v>
      </c>
      <c r="M49" s="253" t="n">
        <v>3505077</v>
      </c>
      <c r="N49" s="254" t="n">
        <f aca="false">M49/L49</f>
        <v>0.622465816189261</v>
      </c>
      <c r="O49" s="255" t="n">
        <f aca="false">(K49-N49)*100</f>
        <v>3.59734868404603</v>
      </c>
    </row>
    <row r="50" customFormat="false" ht="15.3" hidden="false" customHeight="false" outlineLevel="0" collapsed="false">
      <c r="A50" s="158" t="s">
        <v>122</v>
      </c>
    </row>
    <row r="51" customFormat="false" ht="15.3" hidden="false" customHeight="false" outlineLevel="0" collapsed="false">
      <c r="A51" s="158"/>
    </row>
    <row r="52" customFormat="false" ht="15.3" hidden="false" customHeight="false" outlineLevel="0" collapsed="false">
      <c r="C52" s="256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H1:H65536 O2:O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7.9921875" defaultRowHeight="15.3" zeroHeight="false" outlineLevelRow="0" outlineLevelCol="0"/>
  <cols>
    <col collapsed="false" customWidth="true" hidden="false" outlineLevel="0" max="1" min="1" style="257" width="15.74"/>
    <col collapsed="false" customWidth="true" hidden="false" outlineLevel="0" max="2" min="2" style="257" width="9.24"/>
    <col collapsed="false" customWidth="true" hidden="false" outlineLevel="0" max="3" min="3" style="257" width="10.61"/>
    <col collapsed="false" customWidth="true" hidden="false" outlineLevel="0" max="4" min="4" style="257" width="11.74"/>
    <col collapsed="false" customWidth="true" hidden="false" outlineLevel="0" max="5" min="5" style="257" width="9.24"/>
    <col collapsed="false" customWidth="true" hidden="false" outlineLevel="0" max="6" min="6" style="257" width="9.49"/>
    <col collapsed="false" customWidth="true" hidden="false" outlineLevel="0" max="7" min="7" style="257" width="10.61"/>
    <col collapsed="false" customWidth="true" hidden="false" outlineLevel="0" max="8" min="8" style="257" width="6.12"/>
    <col collapsed="false" customWidth="true" hidden="false" outlineLevel="0" max="10" min="9" style="257" width="10.37"/>
    <col collapsed="false" customWidth="true" hidden="false" outlineLevel="0" max="11" min="11" style="257" width="11.12"/>
    <col collapsed="false" customWidth="true" hidden="false" outlineLevel="0" max="13" min="12" style="257" width="10.37"/>
    <col collapsed="false" customWidth="true" hidden="false" outlineLevel="0" max="14" min="14" style="257" width="11.12"/>
    <col collapsed="false" customWidth="true" hidden="false" outlineLevel="0" max="15" min="15" style="257" width="6.37"/>
    <col collapsed="false" customWidth="false" hidden="false" outlineLevel="0" max="257" min="16" style="257" width="7.99"/>
  </cols>
  <sheetData>
    <row r="1" customFormat="false" ht="19.3" hidden="false" customHeight="true" outlineLevel="0" collapsed="false">
      <c r="A1" s="258" t="s">
        <v>12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6.75" hidden="false" customHeight="true" outlineLevel="0" collapsed="false">
      <c r="A2" s="259" t="s">
        <v>126</v>
      </c>
      <c r="B2" s="260" t="s">
        <v>78</v>
      </c>
      <c r="C2" s="260"/>
      <c r="D2" s="260"/>
      <c r="E2" s="260"/>
      <c r="F2" s="260"/>
      <c r="G2" s="260"/>
      <c r="H2" s="260"/>
      <c r="I2" s="260" t="s">
        <v>79</v>
      </c>
      <c r="J2" s="260"/>
      <c r="K2" s="260"/>
      <c r="L2" s="260"/>
      <c r="M2" s="260"/>
      <c r="N2" s="260"/>
      <c r="O2" s="260"/>
    </row>
    <row r="3" customFormat="false" ht="17.45" hidden="false" customHeight="true" outlineLevel="0" collapsed="false">
      <c r="A3" s="259"/>
      <c r="B3" s="261" t="s">
        <v>36</v>
      </c>
      <c r="C3" s="261"/>
      <c r="D3" s="261"/>
      <c r="E3" s="261" t="s">
        <v>37</v>
      </c>
      <c r="F3" s="261"/>
      <c r="G3" s="261"/>
      <c r="H3" s="259" t="s">
        <v>80</v>
      </c>
      <c r="I3" s="262" t="s">
        <v>127</v>
      </c>
      <c r="J3" s="262"/>
      <c r="K3" s="262"/>
      <c r="L3" s="262" t="s">
        <v>128</v>
      </c>
      <c r="M3" s="262"/>
      <c r="N3" s="262"/>
      <c r="O3" s="259" t="s">
        <v>80</v>
      </c>
    </row>
    <row r="4" customFormat="false" ht="30.4" hidden="false" customHeight="true" outlineLevel="0" collapsed="false">
      <c r="A4" s="259"/>
      <c r="B4" s="263" t="s">
        <v>41</v>
      </c>
      <c r="C4" s="264" t="s">
        <v>43</v>
      </c>
      <c r="D4" s="265" t="s">
        <v>81</v>
      </c>
      <c r="E4" s="263" t="s">
        <v>41</v>
      </c>
      <c r="F4" s="266" t="s">
        <v>43</v>
      </c>
      <c r="G4" s="267" t="s">
        <v>81</v>
      </c>
      <c r="H4" s="259"/>
      <c r="I4" s="263" t="s">
        <v>41</v>
      </c>
      <c r="J4" s="264" t="s">
        <v>43</v>
      </c>
      <c r="K4" s="265" t="s">
        <v>81</v>
      </c>
      <c r="L4" s="263" t="s">
        <v>41</v>
      </c>
      <c r="M4" s="264" t="s">
        <v>43</v>
      </c>
      <c r="N4" s="268" t="s">
        <v>81</v>
      </c>
      <c r="O4" s="259"/>
    </row>
    <row r="5" s="273" customFormat="true" ht="17.45" hidden="false" customHeight="false" outlineLevel="0" collapsed="false">
      <c r="A5" s="269" t="s">
        <v>45</v>
      </c>
      <c r="B5" s="270" t="n">
        <f aca="false">B6+B18+B28+B33+B42</f>
        <v>711433</v>
      </c>
      <c r="C5" s="270" t="n">
        <f aca="false">C6+C18+C28+C33+C42</f>
        <v>500561</v>
      </c>
      <c r="D5" s="271" t="n">
        <f aca="false">C5/B5</f>
        <v>0.703595419385944</v>
      </c>
      <c r="E5" s="270" t="n">
        <f aca="false">E6+E18+E28+E33+E42</f>
        <v>615020</v>
      </c>
      <c r="F5" s="270" t="n">
        <f aca="false">F6+F18+F28+F33+F42</f>
        <v>463289</v>
      </c>
      <c r="G5" s="271" t="n">
        <f aca="false">F5/E5</f>
        <v>0.753290949887809</v>
      </c>
      <c r="H5" s="272" t="n">
        <f aca="false">(D5-G5)*100</f>
        <v>-4.96955305018649</v>
      </c>
      <c r="I5" s="270" t="n">
        <f aca="false">I6+I18+I28+I33+I42</f>
        <v>6787566</v>
      </c>
      <c r="J5" s="270" t="n">
        <f aca="false">J6+J18+J28+J33+J42</f>
        <v>4976916</v>
      </c>
      <c r="K5" s="271" t="n">
        <f aca="false">J5/I5</f>
        <v>0.733240162968581</v>
      </c>
      <c r="L5" s="270" t="n">
        <f aca="false">L6+L18+L28+L33+L42</f>
        <v>6052844</v>
      </c>
      <c r="M5" s="270" t="n">
        <f aca="false">M6+M18+M28+M33+M42</f>
        <v>4553427</v>
      </c>
      <c r="N5" s="271" t="n">
        <f aca="false">M5/L5</f>
        <v>0.752278928715163</v>
      </c>
      <c r="O5" s="272" t="n">
        <f aca="false">(K5-N5)*100</f>
        <v>-1.90387657465816</v>
      </c>
    </row>
    <row r="6" s="278" customFormat="true" ht="16" hidden="false" customHeight="true" outlineLevel="0" collapsed="false">
      <c r="A6" s="274" t="s">
        <v>129</v>
      </c>
      <c r="B6" s="275" t="n">
        <f aca="false">SUM(B7:B17)</f>
        <v>227792</v>
      </c>
      <c r="C6" s="275" t="n">
        <f aca="false">SUM(C7:C17)</f>
        <v>152557</v>
      </c>
      <c r="D6" s="276" t="n">
        <f aca="false">C6/B6</f>
        <v>0.669720622322118</v>
      </c>
      <c r="E6" s="275" t="n">
        <f aca="false">SUM(E7:E17)</f>
        <v>188138</v>
      </c>
      <c r="F6" s="275" t="n">
        <f aca="false">SUM(F7:F17)</f>
        <v>133116</v>
      </c>
      <c r="G6" s="276" t="n">
        <f aca="false">F6/E6</f>
        <v>0.707544462043819</v>
      </c>
      <c r="H6" s="277" t="n">
        <f aca="false">(D6-G6)*100</f>
        <v>-3.78238397217006</v>
      </c>
      <c r="I6" s="275" t="n">
        <f aca="false">SUM(I7:I17)</f>
        <v>2191592</v>
      </c>
      <c r="J6" s="275" t="n">
        <f aca="false">SUM(J7:J17)</f>
        <v>1628647</v>
      </c>
      <c r="K6" s="276" t="n">
        <f aca="false">J6/I6</f>
        <v>0.743134214762602</v>
      </c>
      <c r="L6" s="275" t="n">
        <f aca="false">SUM(L7:L17)</f>
        <v>1913220</v>
      </c>
      <c r="M6" s="275" t="n">
        <f aca="false">SUM(M7:M17)</f>
        <v>1509457</v>
      </c>
      <c r="N6" s="276" t="n">
        <f aca="false">M6/L6</f>
        <v>0.788961541275964</v>
      </c>
      <c r="O6" s="277" t="n">
        <f aca="false">(K6-N6)*100</f>
        <v>-4.58273265133623</v>
      </c>
    </row>
    <row r="7" customFormat="false" ht="16" hidden="false" customHeight="true" outlineLevel="0" collapsed="false">
      <c r="A7" s="279" t="s">
        <v>130</v>
      </c>
      <c r="B7" s="280" t="n">
        <v>65429</v>
      </c>
      <c r="C7" s="280" t="n">
        <v>47036</v>
      </c>
      <c r="D7" s="281" t="n">
        <f aca="false">C7/B7</f>
        <v>0.71888612083327</v>
      </c>
      <c r="E7" s="280" t="n">
        <v>60912</v>
      </c>
      <c r="F7" s="280" t="n">
        <v>42808</v>
      </c>
      <c r="G7" s="281" t="n">
        <f aca="false">F7/E7</f>
        <v>0.702784344628316</v>
      </c>
      <c r="H7" s="282" t="n">
        <f aca="false">(D7-G7)*100</f>
        <v>1.61017762049533</v>
      </c>
      <c r="I7" s="280" t="n">
        <v>616414</v>
      </c>
      <c r="J7" s="280" t="n">
        <v>472194</v>
      </c>
      <c r="K7" s="281" t="n">
        <f aca="false">J7/I7</f>
        <v>0.766033866849228</v>
      </c>
      <c r="L7" s="280" t="n">
        <v>588822</v>
      </c>
      <c r="M7" s="280" t="n">
        <v>460542</v>
      </c>
      <c r="N7" s="281" t="n">
        <f aca="false">M7/L7</f>
        <v>0.782141292275085</v>
      </c>
      <c r="O7" s="282" t="n">
        <f aca="false">(K7-N7)*100</f>
        <v>-1.61074254258569</v>
      </c>
    </row>
    <row r="8" customFormat="false" ht="16" hidden="false" customHeight="true" outlineLevel="0" collapsed="false">
      <c r="A8" s="279" t="s">
        <v>131</v>
      </c>
      <c r="B8" s="280" t="n">
        <v>25053</v>
      </c>
      <c r="C8" s="280" t="n">
        <v>15153</v>
      </c>
      <c r="D8" s="281" t="n">
        <f aca="false">C8/B8</f>
        <v>0.604837743982757</v>
      </c>
      <c r="E8" s="280" t="n">
        <v>19535</v>
      </c>
      <c r="F8" s="280" t="n">
        <v>13666</v>
      </c>
      <c r="G8" s="281" t="n">
        <f aca="false">F8/E8</f>
        <v>0.69956488354236</v>
      </c>
      <c r="H8" s="282" t="n">
        <f aca="false">(D8-G8)*100</f>
        <v>-9.47271395596033</v>
      </c>
      <c r="I8" s="280" t="n">
        <v>271327</v>
      </c>
      <c r="J8" s="280" t="n">
        <v>177085</v>
      </c>
      <c r="K8" s="281" t="n">
        <f aca="false">J8/I8</f>
        <v>0.652662654287999</v>
      </c>
      <c r="L8" s="280" t="n">
        <v>204242</v>
      </c>
      <c r="M8" s="280" t="n">
        <v>160973</v>
      </c>
      <c r="N8" s="281" t="n">
        <f aca="false">M8/L8</f>
        <v>0.78814837300849</v>
      </c>
      <c r="O8" s="282" t="n">
        <f aca="false">(K8-N8)*100</f>
        <v>-13.5485718720491</v>
      </c>
    </row>
    <row r="9" customFormat="false" ht="16" hidden="false" customHeight="true" outlineLevel="0" collapsed="false">
      <c r="A9" s="279" t="s">
        <v>132</v>
      </c>
      <c r="B9" s="280" t="n">
        <v>23806</v>
      </c>
      <c r="C9" s="280" t="n">
        <v>17557</v>
      </c>
      <c r="D9" s="281" t="n">
        <f aca="false">C9/B9</f>
        <v>0.737503150466269</v>
      </c>
      <c r="E9" s="280" t="n">
        <v>20205</v>
      </c>
      <c r="F9" s="280" t="n">
        <v>15816</v>
      </c>
      <c r="G9" s="281" t="n">
        <f aca="false">F9/E9</f>
        <v>0.782776540460282</v>
      </c>
      <c r="H9" s="282" t="n">
        <f aca="false">(D9-G9)*100</f>
        <v>-4.52733899940131</v>
      </c>
      <c r="I9" s="280" t="n">
        <v>218939</v>
      </c>
      <c r="J9" s="280" t="n">
        <v>183735</v>
      </c>
      <c r="K9" s="281" t="n">
        <f aca="false">J9/I9</f>
        <v>0.83920635428133</v>
      </c>
      <c r="L9" s="280" t="n">
        <v>204833</v>
      </c>
      <c r="M9" s="280" t="n">
        <v>173173</v>
      </c>
      <c r="N9" s="281" t="n">
        <f aca="false">M9/L9</f>
        <v>0.845435061733217</v>
      </c>
      <c r="O9" s="282" t="n">
        <f aca="false">(K9-N9)*100</f>
        <v>-0.622870745188731</v>
      </c>
    </row>
    <row r="10" customFormat="false" ht="16" hidden="false" customHeight="true" outlineLevel="0" collapsed="false">
      <c r="A10" s="279" t="s">
        <v>133</v>
      </c>
      <c r="B10" s="280" t="n">
        <v>18508</v>
      </c>
      <c r="C10" s="280" t="n">
        <v>13875</v>
      </c>
      <c r="D10" s="281" t="n">
        <f aca="false">C10/B10</f>
        <v>0.74967581586341</v>
      </c>
      <c r="E10" s="280" t="n">
        <v>10563</v>
      </c>
      <c r="F10" s="280" t="n">
        <v>7613</v>
      </c>
      <c r="G10" s="281" t="n">
        <f aca="false">F10/E10</f>
        <v>0.720723279371391</v>
      </c>
      <c r="H10" s="282" t="n">
        <f aca="false">(D10-G10)*100</f>
        <v>2.89525364920197</v>
      </c>
      <c r="I10" s="280" t="n">
        <v>126898</v>
      </c>
      <c r="J10" s="280" t="n">
        <v>101147</v>
      </c>
      <c r="K10" s="281" t="n">
        <f aca="false">J10/I10</f>
        <v>0.797073239924979</v>
      </c>
      <c r="L10" s="280" t="n">
        <v>103736</v>
      </c>
      <c r="M10" s="280" t="n">
        <v>81330</v>
      </c>
      <c r="N10" s="281" t="n">
        <f aca="false">M10/L10</f>
        <v>0.784009408498496</v>
      </c>
      <c r="O10" s="282" t="n">
        <f aca="false">(K10-N10)*100</f>
        <v>1.30638314264829</v>
      </c>
    </row>
    <row r="11" customFormat="false" ht="16" hidden="false" customHeight="true" outlineLevel="0" collapsed="false">
      <c r="A11" s="279" t="s">
        <v>134</v>
      </c>
      <c r="B11" s="280" t="n">
        <v>18250</v>
      </c>
      <c r="C11" s="280" t="n">
        <v>10903</v>
      </c>
      <c r="D11" s="281" t="n">
        <f aca="false">C11/B11</f>
        <v>0.597424657534247</v>
      </c>
      <c r="E11" s="280" t="n">
        <v>17814</v>
      </c>
      <c r="F11" s="280" t="n">
        <v>11528</v>
      </c>
      <c r="G11" s="281" t="n">
        <f aca="false">F11/E11</f>
        <v>0.647131469630628</v>
      </c>
      <c r="H11" s="282" t="n">
        <f aca="false">(D11-G11)*100</f>
        <v>-4.97068120963811</v>
      </c>
      <c r="I11" s="280" t="n">
        <v>182579</v>
      </c>
      <c r="J11" s="280" t="n">
        <v>128064</v>
      </c>
      <c r="K11" s="281" t="n">
        <f aca="false">J11/I11</f>
        <v>0.701416920894517</v>
      </c>
      <c r="L11" s="280" t="n">
        <v>191698</v>
      </c>
      <c r="M11" s="280" t="n">
        <v>137939</v>
      </c>
      <c r="N11" s="281" t="n">
        <f aca="false">M11/L11</f>
        <v>0.719564106041795</v>
      </c>
      <c r="O11" s="282" t="n">
        <f aca="false">(K11-N11)*100</f>
        <v>-1.8147185147278</v>
      </c>
    </row>
    <row r="12" customFormat="false" ht="16" hidden="false" customHeight="true" outlineLevel="0" collapsed="false">
      <c r="A12" s="279" t="s">
        <v>135</v>
      </c>
      <c r="B12" s="280" t="n">
        <v>14880</v>
      </c>
      <c r="C12" s="280" t="n">
        <v>8279</v>
      </c>
      <c r="D12" s="281" t="n">
        <f aca="false">C12/B12</f>
        <v>0.556384408602151</v>
      </c>
      <c r="E12" s="280" t="n">
        <v>7688</v>
      </c>
      <c r="F12" s="280" t="n">
        <v>6397</v>
      </c>
      <c r="G12" s="281" t="n">
        <f aca="false">F12/E12</f>
        <v>0.832075962539022</v>
      </c>
      <c r="H12" s="282" t="n">
        <f aca="false">(D12-G12)*100</f>
        <v>-27.5691553936871</v>
      </c>
      <c r="I12" s="280" t="n">
        <v>82088</v>
      </c>
      <c r="J12" s="280" t="n">
        <v>66996</v>
      </c>
      <c r="K12" s="281" t="n">
        <f aca="false">J12/I12</f>
        <v>0.816148523535718</v>
      </c>
      <c r="L12" s="280" t="n">
        <v>75392</v>
      </c>
      <c r="M12" s="280" t="n">
        <v>65486</v>
      </c>
      <c r="N12" s="281" t="n">
        <f aca="false">M12/L12</f>
        <v>0.868606748726655</v>
      </c>
      <c r="O12" s="282" t="n">
        <f aca="false">(K12-N12)*100</f>
        <v>-5.24582251909376</v>
      </c>
    </row>
    <row r="13" customFormat="false" ht="16" hidden="false" customHeight="true" outlineLevel="0" collapsed="false">
      <c r="A13" s="279" t="s">
        <v>136</v>
      </c>
      <c r="B13" s="280" t="n">
        <v>11036</v>
      </c>
      <c r="C13" s="280" t="n">
        <v>7441</v>
      </c>
      <c r="D13" s="281" t="n">
        <f aca="false">C13/B13</f>
        <v>0.674247915911562</v>
      </c>
      <c r="E13" s="280" t="n">
        <v>11036</v>
      </c>
      <c r="F13" s="280" t="n">
        <v>7736</v>
      </c>
      <c r="G13" s="281" t="n">
        <f aca="false">F13/E13</f>
        <v>0.700978615440377</v>
      </c>
      <c r="H13" s="282" t="n">
        <f aca="false">(D13-G13)*100</f>
        <v>-2.67306995288148</v>
      </c>
      <c r="I13" s="280" t="n">
        <v>109610</v>
      </c>
      <c r="J13" s="280" t="n">
        <v>87674</v>
      </c>
      <c r="K13" s="281" t="n">
        <f aca="false">J13/I13</f>
        <v>0.799872274427516</v>
      </c>
      <c r="L13" s="280" t="n">
        <v>109836</v>
      </c>
      <c r="M13" s="280" t="n">
        <v>89337</v>
      </c>
      <c r="N13" s="281" t="n">
        <f aca="false">M13/L13</f>
        <v>0.81336720201027</v>
      </c>
      <c r="O13" s="282" t="n">
        <f aca="false">(K13-N13)*100</f>
        <v>-1.34949275827542</v>
      </c>
    </row>
    <row r="14" customFormat="false" ht="16" hidden="false" customHeight="true" outlineLevel="0" collapsed="false">
      <c r="A14" s="279" t="s">
        <v>137</v>
      </c>
      <c r="B14" s="280" t="n">
        <v>9105</v>
      </c>
      <c r="C14" s="280" t="n">
        <v>6197</v>
      </c>
      <c r="D14" s="281" t="n">
        <f aca="false">C14/B14</f>
        <v>0.68061504667765</v>
      </c>
      <c r="E14" s="280" t="n">
        <v>9113</v>
      </c>
      <c r="F14" s="280" t="n">
        <v>5985</v>
      </c>
      <c r="G14" s="281" t="n">
        <f aca="false">F14/E14</f>
        <v>0.656754087567212</v>
      </c>
      <c r="H14" s="282" t="n">
        <f aca="false">(D14-G14)*100</f>
        <v>2.3860959110438</v>
      </c>
      <c r="I14" s="280" t="n">
        <v>159526</v>
      </c>
      <c r="J14" s="280" t="n">
        <v>96683</v>
      </c>
      <c r="K14" s="281" t="n">
        <f aca="false">J14/I14</f>
        <v>0.606064215237642</v>
      </c>
      <c r="L14" s="280" t="n">
        <v>92979</v>
      </c>
      <c r="M14" s="280" t="n">
        <v>70962</v>
      </c>
      <c r="N14" s="281" t="n">
        <f aca="false">M14/L14</f>
        <v>0.763204594585874</v>
      </c>
      <c r="O14" s="282" t="n">
        <f aca="false">(K14-N14)*100</f>
        <v>-15.7140379348233</v>
      </c>
    </row>
    <row r="15" customFormat="false" ht="16" hidden="false" customHeight="true" outlineLevel="0" collapsed="false">
      <c r="A15" s="279" t="s">
        <v>138</v>
      </c>
      <c r="B15" s="280" t="n">
        <v>8410</v>
      </c>
      <c r="C15" s="280" t="n">
        <v>3850</v>
      </c>
      <c r="D15" s="281" t="n">
        <f aca="false">C15/B15</f>
        <v>0.457788347205708</v>
      </c>
      <c r="E15" s="280"/>
      <c r="F15" s="280"/>
      <c r="G15" s="281"/>
      <c r="H15" s="282"/>
      <c r="I15" s="280" t="n">
        <v>51790</v>
      </c>
      <c r="J15" s="280" t="n">
        <v>30924</v>
      </c>
      <c r="K15" s="281" t="n">
        <f aca="false">J15/I15</f>
        <v>0.597103687970651</v>
      </c>
      <c r="L15" s="280"/>
      <c r="M15" s="280"/>
      <c r="N15" s="281"/>
      <c r="O15" s="282"/>
    </row>
    <row r="16" customFormat="false" ht="16" hidden="false" customHeight="true" outlineLevel="0" collapsed="false">
      <c r="A16" s="279" t="s">
        <v>139</v>
      </c>
      <c r="B16" s="280" t="n">
        <v>5720</v>
      </c>
      <c r="C16" s="280" t="n">
        <v>3850</v>
      </c>
      <c r="D16" s="281" t="n">
        <f aca="false">C16/B16</f>
        <v>0.673076923076923</v>
      </c>
      <c r="E16" s="280" t="n">
        <v>5720</v>
      </c>
      <c r="F16" s="280" t="n">
        <v>3792</v>
      </c>
      <c r="G16" s="281" t="n">
        <f aca="false">F16/E16</f>
        <v>0.662937062937063</v>
      </c>
      <c r="H16" s="282" t="n">
        <f aca="false">(D16-G16)*100</f>
        <v>1.01398601398602</v>
      </c>
      <c r="I16" s="280" t="n">
        <v>57200</v>
      </c>
      <c r="J16" s="280" t="n">
        <v>44446</v>
      </c>
      <c r="K16" s="281" t="n">
        <f aca="false">J16/I16</f>
        <v>0.777027972027972</v>
      </c>
      <c r="L16" s="280" t="n">
        <v>56360</v>
      </c>
      <c r="M16" s="280" t="n">
        <v>42796</v>
      </c>
      <c r="N16" s="281" t="n">
        <f aca="false">M16/L16</f>
        <v>0.759332860184528</v>
      </c>
      <c r="O16" s="282" t="n">
        <f aca="false">(K16-N16)*100</f>
        <v>1.7695111843444</v>
      </c>
    </row>
    <row r="17" customFormat="false" ht="16" hidden="false" customHeight="true" outlineLevel="0" collapsed="false">
      <c r="A17" s="279" t="s">
        <v>121</v>
      </c>
      <c r="B17" s="280" t="n">
        <v>27595</v>
      </c>
      <c r="C17" s="280" t="n">
        <v>18416</v>
      </c>
      <c r="D17" s="281" t="n">
        <f aca="false">C17/B17</f>
        <v>0.667367276680558</v>
      </c>
      <c r="E17" s="280" t="n">
        <v>25552</v>
      </c>
      <c r="F17" s="280" t="n">
        <v>17775</v>
      </c>
      <c r="G17" s="281" t="n">
        <f aca="false">F17/E17</f>
        <v>0.695640262993112</v>
      </c>
      <c r="H17" s="282" t="n">
        <f aca="false">(D17-G17)*100</f>
        <v>-2.8272986312554</v>
      </c>
      <c r="I17" s="280" t="n">
        <v>315221</v>
      </c>
      <c r="J17" s="280" t="n">
        <v>239699</v>
      </c>
      <c r="K17" s="281" t="n">
        <f aca="false">J17/I17</f>
        <v>0.760415708344305</v>
      </c>
      <c r="L17" s="280" t="n">
        <v>285322</v>
      </c>
      <c r="M17" s="280" t="n">
        <v>226919</v>
      </c>
      <c r="N17" s="281" t="n">
        <f aca="false">M17/L17</f>
        <v>0.795308458513539</v>
      </c>
      <c r="O17" s="283" t="n">
        <f aca="false">(K17-N17)*100</f>
        <v>-3.48927501692345</v>
      </c>
    </row>
    <row r="18" s="278" customFormat="true" ht="16" hidden="false" customHeight="true" outlineLevel="0" collapsed="false">
      <c r="A18" s="274" t="s">
        <v>140</v>
      </c>
      <c r="B18" s="275" t="n">
        <f aca="false">SUM(B19:B27)</f>
        <v>230105</v>
      </c>
      <c r="C18" s="275" t="n">
        <f aca="false">SUM(C19:C27)</f>
        <v>162554</v>
      </c>
      <c r="D18" s="276" t="n">
        <f aca="false">C18/B18</f>
        <v>0.706434019252081</v>
      </c>
      <c r="E18" s="275" t="n">
        <f aca="false">SUM(E19:E27)</f>
        <v>201597</v>
      </c>
      <c r="F18" s="275" t="n">
        <f aca="false">SUM(F19:F27)</f>
        <v>155186</v>
      </c>
      <c r="G18" s="276" t="n">
        <f aca="false">F18/E18</f>
        <v>0.769783280505166</v>
      </c>
      <c r="H18" s="277" t="n">
        <f aca="false">(D18-G18)*100</f>
        <v>-6.33492612530856</v>
      </c>
      <c r="I18" s="275" t="n">
        <f aca="false">SUM(I19:I27)</f>
        <v>2157610</v>
      </c>
      <c r="J18" s="275" t="n">
        <f aca="false">SUM(J19:J27)</f>
        <v>1517018</v>
      </c>
      <c r="K18" s="276" t="n">
        <f aca="false">J18/I18</f>
        <v>0.703101116513179</v>
      </c>
      <c r="L18" s="275" t="n">
        <f aca="false">SUM(L19:L27)</f>
        <v>2023280</v>
      </c>
      <c r="M18" s="275" t="n">
        <f aca="false">SUM(M19:M27)</f>
        <v>1421106</v>
      </c>
      <c r="N18" s="276" t="n">
        <f aca="false">M18/L18</f>
        <v>0.702377327903207</v>
      </c>
      <c r="O18" s="277" t="n">
        <f aca="false">(K18-N18)*100</f>
        <v>0.0723788609972242</v>
      </c>
    </row>
    <row r="19" s="278" customFormat="true" ht="16" hidden="false" customHeight="true" outlineLevel="0" collapsed="false">
      <c r="A19" s="279" t="s">
        <v>141</v>
      </c>
      <c r="B19" s="280" t="n">
        <v>53318</v>
      </c>
      <c r="C19" s="280" t="n">
        <v>40815</v>
      </c>
      <c r="D19" s="281" t="n">
        <f aca="false">C19/B19</f>
        <v>0.765501331632844</v>
      </c>
      <c r="E19" s="280" t="n">
        <v>50856</v>
      </c>
      <c r="F19" s="280" t="n">
        <v>45671</v>
      </c>
      <c r="G19" s="281" t="n">
        <f aca="false">F19/E19</f>
        <v>0.898045461695769</v>
      </c>
      <c r="H19" s="282" t="n">
        <f aca="false">(D19-G19)*100</f>
        <v>-13.2544130062924</v>
      </c>
      <c r="I19" s="280" t="n">
        <v>510827</v>
      </c>
      <c r="J19" s="280" t="n">
        <v>388853</v>
      </c>
      <c r="K19" s="281" t="n">
        <f aca="false">J19/I19</f>
        <v>0.761222488239658</v>
      </c>
      <c r="L19" s="280" t="n">
        <v>512115</v>
      </c>
      <c r="M19" s="280" t="n">
        <v>394349</v>
      </c>
      <c r="N19" s="281" t="n">
        <f aca="false">M19/L19</f>
        <v>0.77003993243705</v>
      </c>
      <c r="O19" s="282" t="n">
        <f aca="false">(K19-N19)*100</f>
        <v>-0.881744419739183</v>
      </c>
    </row>
    <row r="20" s="278" customFormat="true" ht="16" hidden="false" customHeight="true" outlineLevel="0" collapsed="false">
      <c r="A20" s="279" t="s">
        <v>142</v>
      </c>
      <c r="B20" s="280" t="n">
        <v>50966</v>
      </c>
      <c r="C20" s="280" t="n">
        <v>37130</v>
      </c>
      <c r="D20" s="281" t="n">
        <f aca="false">C20/B20</f>
        <v>0.728524898952243</v>
      </c>
      <c r="E20" s="280" t="n">
        <v>44831</v>
      </c>
      <c r="F20" s="280" t="n">
        <v>33323</v>
      </c>
      <c r="G20" s="281" t="n">
        <f aca="false">F20/E20</f>
        <v>0.743302625415449</v>
      </c>
      <c r="H20" s="282" t="n">
        <f aca="false">(D20-G20)*100</f>
        <v>-1.47777264632064</v>
      </c>
      <c r="I20" s="280" t="n">
        <v>481965</v>
      </c>
      <c r="J20" s="280" t="n">
        <v>340894</v>
      </c>
      <c r="K20" s="281" t="n">
        <f aca="false">J20/I20</f>
        <v>0.707300322637536</v>
      </c>
      <c r="L20" s="280" t="n">
        <v>364334</v>
      </c>
      <c r="M20" s="280" t="n">
        <v>269741</v>
      </c>
      <c r="N20" s="281" t="n">
        <f aca="false">M20/L20</f>
        <v>0.740367355228993</v>
      </c>
      <c r="O20" s="282" t="n">
        <f aca="false">(K20-N20)*100</f>
        <v>-3.30670325914573</v>
      </c>
    </row>
    <row r="21" s="278" customFormat="true" ht="16" hidden="false" customHeight="true" outlineLevel="0" collapsed="false">
      <c r="A21" s="279" t="s">
        <v>143</v>
      </c>
      <c r="B21" s="280" t="n">
        <v>34605</v>
      </c>
      <c r="C21" s="280" t="n">
        <v>24463</v>
      </c>
      <c r="D21" s="281" t="n">
        <f aca="false">C21/B21</f>
        <v>0.706920965178442</v>
      </c>
      <c r="E21" s="280" t="n">
        <v>38574</v>
      </c>
      <c r="F21" s="280" t="n">
        <v>23157</v>
      </c>
      <c r="G21" s="281" t="n">
        <f aca="false">F21/E21</f>
        <v>0.600326644890341</v>
      </c>
      <c r="H21" s="282" t="n">
        <f aca="false">(D21-G21)*100</f>
        <v>10.6594320288102</v>
      </c>
      <c r="I21" s="280" t="n">
        <v>347980</v>
      </c>
      <c r="J21" s="280" t="n">
        <v>244116</v>
      </c>
      <c r="K21" s="281" t="n">
        <f aca="false">J21/I21</f>
        <v>0.701523076038853</v>
      </c>
      <c r="L21" s="280" t="n">
        <v>420500</v>
      </c>
      <c r="M21" s="280" t="n">
        <v>269177</v>
      </c>
      <c r="N21" s="281" t="n">
        <f aca="false">M21/L21</f>
        <v>0.640135552913199</v>
      </c>
      <c r="O21" s="282" t="n">
        <f aca="false">(K21-N21)*100</f>
        <v>6.13875231256542</v>
      </c>
    </row>
    <row r="22" s="278" customFormat="true" ht="16" hidden="false" customHeight="true" outlineLevel="0" collapsed="false">
      <c r="A22" s="279" t="s">
        <v>144</v>
      </c>
      <c r="B22" s="280" t="n">
        <v>21575</v>
      </c>
      <c r="C22" s="280" t="n">
        <v>14481</v>
      </c>
      <c r="D22" s="281" t="n">
        <f aca="false">C22/B22</f>
        <v>0.671193511008111</v>
      </c>
      <c r="E22" s="280" t="n">
        <v>10762</v>
      </c>
      <c r="F22" s="280" t="n">
        <v>9420</v>
      </c>
      <c r="G22" s="281" t="n">
        <f aca="false">F22/E22</f>
        <v>0.875301988477978</v>
      </c>
      <c r="H22" s="282" t="n">
        <f aca="false">(D22-G22)*100</f>
        <v>-20.4108477469867</v>
      </c>
      <c r="I22" s="280" t="n">
        <v>210441</v>
      </c>
      <c r="J22" s="280" t="n">
        <v>136646</v>
      </c>
      <c r="K22" s="281" t="n">
        <f aca="false">J22/I22</f>
        <v>0.649331641647778</v>
      </c>
      <c r="L22" s="280" t="n">
        <v>107537</v>
      </c>
      <c r="M22" s="280" t="n">
        <v>89994</v>
      </c>
      <c r="N22" s="281" t="n">
        <f aca="false">M22/L22</f>
        <v>0.836865450961065</v>
      </c>
      <c r="O22" s="282" t="n">
        <f aca="false">(K22-N22)*100</f>
        <v>-18.7533809313287</v>
      </c>
    </row>
    <row r="23" s="278" customFormat="true" ht="16" hidden="false" customHeight="true" outlineLevel="0" collapsed="false">
      <c r="A23" s="279" t="s">
        <v>145</v>
      </c>
      <c r="B23" s="280" t="n">
        <v>13096</v>
      </c>
      <c r="C23" s="280" t="n">
        <v>9060</v>
      </c>
      <c r="D23" s="281" t="n">
        <f aca="false">C23/B23</f>
        <v>0.691814294441051</v>
      </c>
      <c r="E23" s="280" t="n">
        <v>11820</v>
      </c>
      <c r="F23" s="280" t="n">
        <v>9084</v>
      </c>
      <c r="G23" s="281" t="n">
        <f aca="false">F23/E23</f>
        <v>0.768527918781726</v>
      </c>
      <c r="H23" s="282" t="n">
        <f aca="false">(D23-G23)*100</f>
        <v>-7.67136243406752</v>
      </c>
      <c r="I23" s="280" t="n">
        <v>132697</v>
      </c>
      <c r="J23" s="280" t="n">
        <v>95760</v>
      </c>
      <c r="K23" s="281" t="n">
        <f aca="false">J23/I23</f>
        <v>0.72164404621054</v>
      </c>
      <c r="L23" s="280" t="n">
        <v>116548</v>
      </c>
      <c r="M23" s="280" t="n">
        <v>83230</v>
      </c>
      <c r="N23" s="281" t="n">
        <f aca="false">M23/L23</f>
        <v>0.714126368534853</v>
      </c>
      <c r="O23" s="282" t="n">
        <f aca="false">(K23-N23)*100</f>
        <v>0.751767767568723</v>
      </c>
    </row>
    <row r="24" s="278" customFormat="true" ht="16" hidden="false" customHeight="true" outlineLevel="0" collapsed="false">
      <c r="A24" s="279" t="s">
        <v>146</v>
      </c>
      <c r="B24" s="280" t="n">
        <v>10065</v>
      </c>
      <c r="C24" s="280" t="n">
        <v>8180</v>
      </c>
      <c r="D24" s="281" t="n">
        <f aca="false">C24/B24</f>
        <v>0.812717337307501</v>
      </c>
      <c r="E24" s="280" t="n">
        <v>11314</v>
      </c>
      <c r="F24" s="280" t="n">
        <v>9199</v>
      </c>
      <c r="G24" s="281" t="n">
        <f aca="false">F24/E24</f>
        <v>0.813063461198515</v>
      </c>
      <c r="H24" s="282" t="n">
        <f aca="false">(D24-G24)*100</f>
        <v>-0.034612389101385</v>
      </c>
      <c r="I24" s="280" t="n">
        <v>115974</v>
      </c>
      <c r="J24" s="280" t="n">
        <v>85901</v>
      </c>
      <c r="K24" s="281" t="n">
        <f aca="false">J24/I24</f>
        <v>0.740691879214307</v>
      </c>
      <c r="L24" s="280" t="n">
        <v>114175</v>
      </c>
      <c r="M24" s="280" t="n">
        <v>90663</v>
      </c>
      <c r="N24" s="281" t="n">
        <f aca="false">M24/L24</f>
        <v>0.794070505802496</v>
      </c>
      <c r="O24" s="282" t="n">
        <f aca="false">(K24-N24)*100</f>
        <v>-5.33786265881895</v>
      </c>
    </row>
    <row r="25" s="278" customFormat="true" ht="16" hidden="false" customHeight="true" outlineLevel="0" collapsed="false">
      <c r="A25" s="279" t="s">
        <v>147</v>
      </c>
      <c r="B25" s="280" t="n">
        <v>9985</v>
      </c>
      <c r="C25" s="280" t="n">
        <v>8371</v>
      </c>
      <c r="D25" s="281" t="n">
        <f aca="false">C25/B25</f>
        <v>0.838357536304457</v>
      </c>
      <c r="E25" s="280" t="n">
        <v>10004</v>
      </c>
      <c r="F25" s="280" t="n">
        <v>8292</v>
      </c>
      <c r="G25" s="281" t="n">
        <f aca="false">F25/E25</f>
        <v>0.828868452618952</v>
      </c>
      <c r="H25" s="282" t="n">
        <f aca="false">(D25-G25)*100</f>
        <v>0.948908368550427</v>
      </c>
      <c r="I25" s="280" t="n">
        <v>97770</v>
      </c>
      <c r="J25" s="280" t="n">
        <v>80363</v>
      </c>
      <c r="K25" s="281" t="n">
        <f aca="false">J25/I25</f>
        <v>0.821959701339879</v>
      </c>
      <c r="L25" s="280" t="n">
        <v>101720</v>
      </c>
      <c r="M25" s="280" t="n">
        <v>75103</v>
      </c>
      <c r="N25" s="281" t="n">
        <f aca="false">M25/L25</f>
        <v>0.738330711757766</v>
      </c>
      <c r="O25" s="282" t="n">
        <f aca="false">(K25-N25)*100</f>
        <v>8.36289895821128</v>
      </c>
    </row>
    <row r="26" s="278" customFormat="true" ht="16" hidden="false" customHeight="true" outlineLevel="0" collapsed="false">
      <c r="A26" s="279" t="s">
        <v>148</v>
      </c>
      <c r="B26" s="280" t="n">
        <v>6358</v>
      </c>
      <c r="C26" s="280" t="n">
        <v>3880</v>
      </c>
      <c r="D26" s="281" t="n">
        <f aca="false">C26/B26</f>
        <v>0.610254797106008</v>
      </c>
      <c r="E26" s="280" t="n">
        <v>0</v>
      </c>
      <c r="F26" s="280" t="n">
        <v>0</v>
      </c>
      <c r="G26" s="281"/>
      <c r="H26" s="282"/>
      <c r="I26" s="280" t="n">
        <v>33076</v>
      </c>
      <c r="J26" s="280" t="n">
        <v>17156</v>
      </c>
      <c r="K26" s="281" t="n">
        <f aca="false">J26/I26</f>
        <v>0.518684242350949</v>
      </c>
      <c r="L26" s="280" t="n">
        <v>42062</v>
      </c>
      <c r="M26" s="280" t="n">
        <v>18794</v>
      </c>
      <c r="N26" s="281" t="n">
        <f aca="false">M26/L26</f>
        <v>0.446816604060672</v>
      </c>
      <c r="O26" s="282" t="n">
        <f aca="false">(K26-N26)*100</f>
        <v>7.1867638290277</v>
      </c>
    </row>
    <row r="27" s="278" customFormat="true" ht="16" hidden="false" customHeight="true" outlineLevel="0" collapsed="false">
      <c r="A27" s="279" t="s">
        <v>121</v>
      </c>
      <c r="B27" s="280" t="n">
        <v>30137</v>
      </c>
      <c r="C27" s="280" t="n">
        <v>16174</v>
      </c>
      <c r="D27" s="281" t="n">
        <f aca="false">C27/B27</f>
        <v>0.536682483326144</v>
      </c>
      <c r="E27" s="280" t="n">
        <v>23436</v>
      </c>
      <c r="F27" s="280" t="n">
        <v>17040</v>
      </c>
      <c r="G27" s="281" t="n">
        <f aca="false">F27/E27</f>
        <v>0.727086533538147</v>
      </c>
      <c r="H27" s="282" t="n">
        <f aca="false">(D27-G27)*100</f>
        <v>-19.0404050212002</v>
      </c>
      <c r="I27" s="280" t="n">
        <v>226880</v>
      </c>
      <c r="J27" s="280" t="n">
        <v>127329</v>
      </c>
      <c r="K27" s="281" t="n">
        <f aca="false">J27/I27</f>
        <v>0.561217383638928</v>
      </c>
      <c r="L27" s="280" t="n">
        <v>244289</v>
      </c>
      <c r="M27" s="280" t="n">
        <v>130055</v>
      </c>
      <c r="N27" s="281" t="n">
        <f aca="false">M27/L27</f>
        <v>0.532381728198977</v>
      </c>
      <c r="O27" s="282" t="n">
        <f aca="false">(K27-N27)*100</f>
        <v>2.88356554399506</v>
      </c>
    </row>
    <row r="28" s="278" customFormat="true" ht="16" hidden="false" customHeight="true" outlineLevel="0" collapsed="false">
      <c r="A28" s="274" t="s">
        <v>149</v>
      </c>
      <c r="B28" s="275" t="n">
        <f aca="false">SUM(B29:B32)</f>
        <v>67758</v>
      </c>
      <c r="C28" s="275" t="n">
        <f aca="false">SUM(C29:C32)</f>
        <v>60034</v>
      </c>
      <c r="D28" s="276" t="n">
        <f aca="false">C28/B28</f>
        <v>0.886006080462824</v>
      </c>
      <c r="E28" s="275" t="n">
        <f aca="false">SUM(E29:E32)</f>
        <v>60653</v>
      </c>
      <c r="F28" s="275" t="n">
        <f aca="false">SUM(F29:F32)</f>
        <v>54488</v>
      </c>
      <c r="G28" s="276" t="n">
        <f aca="false">F28/E28</f>
        <v>0.898356223105205</v>
      </c>
      <c r="H28" s="277" t="n">
        <f aca="false">(D28-G28)*100</f>
        <v>-1.23501426423814</v>
      </c>
      <c r="I28" s="275" t="n">
        <f aca="false">SUM(I29:I32)</f>
        <v>688282</v>
      </c>
      <c r="J28" s="275" t="n">
        <f aca="false">SUM(J29:J32)</f>
        <v>594735</v>
      </c>
      <c r="K28" s="276" t="n">
        <f aca="false">J28/I28</f>
        <v>0.864086232096728</v>
      </c>
      <c r="L28" s="275" t="n">
        <f aca="false">SUM(L29:L32)</f>
        <v>610176</v>
      </c>
      <c r="M28" s="275" t="n">
        <f aca="false">SUM(M29:M32)</f>
        <v>534307</v>
      </c>
      <c r="N28" s="276" t="n">
        <f aca="false">M28/L28</f>
        <v>0.87566046517726</v>
      </c>
      <c r="O28" s="277" t="n">
        <f aca="false">(K28-N28)*100</f>
        <v>-1.15742330805326</v>
      </c>
    </row>
    <row r="29" customFormat="false" ht="16" hidden="false" customHeight="true" outlineLevel="0" collapsed="false">
      <c r="A29" s="279" t="s">
        <v>150</v>
      </c>
      <c r="B29" s="280" t="n">
        <v>39814</v>
      </c>
      <c r="C29" s="280" t="n">
        <v>34360</v>
      </c>
      <c r="D29" s="281" t="n">
        <f aca="false">C29/B29</f>
        <v>0.86301301049882</v>
      </c>
      <c r="E29" s="280" t="n">
        <v>37490</v>
      </c>
      <c r="F29" s="280" t="n">
        <v>33381</v>
      </c>
      <c r="G29" s="281" t="n">
        <f aca="false">F29/E29</f>
        <v>0.890397439317151</v>
      </c>
      <c r="H29" s="282" t="n">
        <f aca="false">(D29-G29)*100</f>
        <v>-2.73844288183317</v>
      </c>
      <c r="I29" s="280" t="n">
        <v>422019</v>
      </c>
      <c r="J29" s="280" t="n">
        <v>359928</v>
      </c>
      <c r="K29" s="281" t="n">
        <f aca="false">J29/I29</f>
        <v>0.852871553176516</v>
      </c>
      <c r="L29" s="280" t="n">
        <v>380812</v>
      </c>
      <c r="M29" s="280" t="n">
        <v>327685</v>
      </c>
      <c r="N29" s="281" t="n">
        <f aca="false">M29/L29</f>
        <v>0.860490215644465</v>
      </c>
      <c r="O29" s="282" t="n">
        <f aca="false">(K29-N29)*100</f>
        <v>-0.761866246794929</v>
      </c>
    </row>
    <row r="30" customFormat="false" ht="16" hidden="false" customHeight="true" outlineLevel="0" collapsed="false">
      <c r="A30" s="279" t="s">
        <v>151</v>
      </c>
      <c r="B30" s="280" t="n">
        <v>16864</v>
      </c>
      <c r="C30" s="280" t="n">
        <v>15397</v>
      </c>
      <c r="D30" s="281" t="n">
        <f aca="false">C30/B30</f>
        <v>0.913009962049336</v>
      </c>
      <c r="E30" s="280" t="n">
        <v>14688</v>
      </c>
      <c r="F30" s="280" t="n">
        <v>13205</v>
      </c>
      <c r="G30" s="281" t="n">
        <f aca="false">F30/E30</f>
        <v>0.899033224400871</v>
      </c>
      <c r="H30" s="282" t="n">
        <f aca="false">(D30-G30)*100</f>
        <v>1.39767376484644</v>
      </c>
      <c r="I30" s="280" t="n">
        <v>166976</v>
      </c>
      <c r="J30" s="280" t="n">
        <v>146276</v>
      </c>
      <c r="K30" s="281" t="n">
        <f aca="false">J30/I30</f>
        <v>0.876030088156382</v>
      </c>
      <c r="L30" s="280" t="n">
        <v>163208</v>
      </c>
      <c r="M30" s="280" t="n">
        <v>145166</v>
      </c>
      <c r="N30" s="281" t="n">
        <f aca="false">M30/L30</f>
        <v>0.889453948335866</v>
      </c>
      <c r="O30" s="282" t="n">
        <f aca="false">(K30-N30)*100</f>
        <v>-1.34238601794842</v>
      </c>
    </row>
    <row r="31" customFormat="false" ht="16" hidden="false" customHeight="true" outlineLevel="0" collapsed="false">
      <c r="A31" s="279" t="s">
        <v>152</v>
      </c>
      <c r="B31" s="280" t="n">
        <v>6470</v>
      </c>
      <c r="C31" s="280" t="n">
        <v>6035</v>
      </c>
      <c r="D31" s="281" t="n">
        <f aca="false">C31/B31</f>
        <v>0.932766615146832</v>
      </c>
      <c r="E31" s="280" t="n">
        <v>3727</v>
      </c>
      <c r="F31" s="280" t="n">
        <v>3519</v>
      </c>
      <c r="G31" s="281" t="n">
        <f aca="false">F31/E31</f>
        <v>0.944191038368661</v>
      </c>
      <c r="H31" s="282" t="n">
        <f aca="false">(D31-G31)*100</f>
        <v>-1.14244232218296</v>
      </c>
      <c r="I31" s="280" t="n">
        <v>66414</v>
      </c>
      <c r="J31" s="280" t="n">
        <v>59349</v>
      </c>
      <c r="K31" s="281" t="n">
        <f aca="false">J31/I31</f>
        <v>0.893621826723281</v>
      </c>
      <c r="L31" s="280" t="n">
        <v>31906</v>
      </c>
      <c r="M31" s="280" t="n">
        <v>29584</v>
      </c>
      <c r="N31" s="281" t="n">
        <f aca="false">M31/L31</f>
        <v>0.92722371967655</v>
      </c>
      <c r="O31" s="282" t="n">
        <f aca="false">(K31-N31)*100</f>
        <v>-3.36018929532685</v>
      </c>
    </row>
    <row r="32" customFormat="false" ht="16" hidden="false" customHeight="true" outlineLevel="0" collapsed="false">
      <c r="A32" s="279" t="s">
        <v>121</v>
      </c>
      <c r="B32" s="280" t="n">
        <v>4610</v>
      </c>
      <c r="C32" s="280" t="n">
        <v>4242</v>
      </c>
      <c r="D32" s="281" t="n">
        <f aca="false">C32/B32</f>
        <v>0.920173535791757</v>
      </c>
      <c r="E32" s="280" t="n">
        <v>4748</v>
      </c>
      <c r="F32" s="280" t="n">
        <v>4383</v>
      </c>
      <c r="G32" s="281" t="n">
        <f aca="false">F32/E32</f>
        <v>0.92312552653749</v>
      </c>
      <c r="H32" s="282" t="n">
        <f aca="false">(D32-G32)*100</f>
        <v>-0.295199074573238</v>
      </c>
      <c r="I32" s="280" t="n">
        <v>32873</v>
      </c>
      <c r="J32" s="280" t="n">
        <v>29182</v>
      </c>
      <c r="K32" s="281" t="n">
        <f aca="false">J32/I32</f>
        <v>0.887719404982813</v>
      </c>
      <c r="L32" s="280" t="n">
        <v>34250</v>
      </c>
      <c r="M32" s="280" t="n">
        <v>31872</v>
      </c>
      <c r="N32" s="281" t="n">
        <f aca="false">M32/L32</f>
        <v>0.930569343065693</v>
      </c>
      <c r="O32" s="282" t="n">
        <f aca="false">(K32-N32)*100</f>
        <v>-4.28499380828807</v>
      </c>
    </row>
    <row r="33" s="278" customFormat="true" ht="16" hidden="false" customHeight="true" outlineLevel="0" collapsed="false">
      <c r="A33" s="274" t="s">
        <v>153</v>
      </c>
      <c r="B33" s="275" t="n">
        <f aca="false">SUM(B34:B41)</f>
        <v>169566</v>
      </c>
      <c r="C33" s="275" t="n">
        <f aca="false">SUM(C34:C41)</f>
        <v>114774</v>
      </c>
      <c r="D33" s="276" t="n">
        <f aca="false">C33/B33</f>
        <v>0.676869183680691</v>
      </c>
      <c r="E33" s="275" t="n">
        <f aca="false">SUM(E34:E41)</f>
        <v>149324</v>
      </c>
      <c r="F33" s="275" t="n">
        <f aca="false">SUM(F34:F41)</f>
        <v>109969</v>
      </c>
      <c r="G33" s="276" t="n">
        <f aca="false">F33/E33</f>
        <v>0.736445581420267</v>
      </c>
      <c r="H33" s="277" t="n">
        <f aca="false">(D33-G33)*100</f>
        <v>-5.95763977395767</v>
      </c>
      <c r="I33" s="275" t="n">
        <f aca="false">SUM(I34:I41)</f>
        <v>1584059</v>
      </c>
      <c r="J33" s="275" t="n">
        <f aca="false">SUM(J34:J41)</f>
        <v>1122510</v>
      </c>
      <c r="K33" s="276" t="n">
        <f aca="false">J33/I33</f>
        <v>0.708628908392932</v>
      </c>
      <c r="L33" s="275" t="n">
        <f aca="false">SUM(L34:L41)</f>
        <v>1345800</v>
      </c>
      <c r="M33" s="275" t="n">
        <f aca="false">SUM(M34:M41)</f>
        <v>983902</v>
      </c>
      <c r="N33" s="276" t="n">
        <f aca="false">M33/L33</f>
        <v>0.731090801010551</v>
      </c>
      <c r="O33" s="277" t="n">
        <f aca="false">(K33-N33)*100</f>
        <v>-2.2461892617619</v>
      </c>
    </row>
    <row r="34" customFormat="false" ht="16" hidden="false" customHeight="true" outlineLevel="0" collapsed="false">
      <c r="A34" s="279" t="s">
        <v>154</v>
      </c>
      <c r="B34" s="280" t="n">
        <v>49667</v>
      </c>
      <c r="C34" s="280" t="n">
        <v>40414</v>
      </c>
      <c r="D34" s="281" t="n">
        <f aca="false">C34/B34</f>
        <v>0.813699236917873</v>
      </c>
      <c r="E34" s="280" t="n">
        <v>54763</v>
      </c>
      <c r="F34" s="280" t="n">
        <v>43091</v>
      </c>
      <c r="G34" s="281" t="n">
        <f aca="false">F34/E34</f>
        <v>0.786863393166919</v>
      </c>
      <c r="H34" s="282" t="n">
        <f aca="false">(D34-G34)*100</f>
        <v>2.68358437509538</v>
      </c>
      <c r="I34" s="280" t="n">
        <v>505852</v>
      </c>
      <c r="J34" s="280" t="n">
        <v>403262</v>
      </c>
      <c r="K34" s="281" t="n">
        <f aca="false">J34/I34</f>
        <v>0.797193645572223</v>
      </c>
      <c r="L34" s="280" t="n">
        <v>473442</v>
      </c>
      <c r="M34" s="280" t="n">
        <v>363027</v>
      </c>
      <c r="N34" s="281" t="n">
        <f aca="false">M34/L34</f>
        <v>0.766782414741404</v>
      </c>
      <c r="O34" s="282" t="n">
        <f aca="false">(K34-N34)*100</f>
        <v>3.04112308308183</v>
      </c>
    </row>
    <row r="35" customFormat="false" ht="16" hidden="false" customHeight="true" outlineLevel="0" collapsed="false">
      <c r="A35" s="279" t="s">
        <v>155</v>
      </c>
      <c r="B35" s="280" t="n">
        <v>25747</v>
      </c>
      <c r="C35" s="280" t="n">
        <v>19277</v>
      </c>
      <c r="D35" s="281" t="n">
        <f aca="false">C35/B35</f>
        <v>0.748708587408242</v>
      </c>
      <c r="E35" s="280" t="n">
        <v>23698</v>
      </c>
      <c r="F35" s="280" t="n">
        <v>17206</v>
      </c>
      <c r="G35" s="281" t="n">
        <f aca="false">F35/E35</f>
        <v>0.726052831462571</v>
      </c>
      <c r="H35" s="282" t="n">
        <f aca="false">(D35-G35)*100</f>
        <v>2.2655755945671</v>
      </c>
      <c r="I35" s="280" t="n">
        <v>251521</v>
      </c>
      <c r="J35" s="280" t="n">
        <v>188810</v>
      </c>
      <c r="K35" s="281" t="n">
        <f aca="false">J35/I35</f>
        <v>0.750672906039655</v>
      </c>
      <c r="L35" s="280" t="n">
        <v>224418</v>
      </c>
      <c r="M35" s="280" t="n">
        <v>167140</v>
      </c>
      <c r="N35" s="281" t="n">
        <f aca="false">M35/L35</f>
        <v>0.74477091855377</v>
      </c>
      <c r="O35" s="282" t="n">
        <f aca="false">(K35-N35)*100</f>
        <v>0.590198748588455</v>
      </c>
    </row>
    <row r="36" customFormat="false" ht="16" hidden="false" customHeight="true" outlineLevel="0" collapsed="false">
      <c r="A36" s="279" t="s">
        <v>156</v>
      </c>
      <c r="B36" s="280" t="n">
        <v>25664</v>
      </c>
      <c r="C36" s="280" t="n">
        <v>15821</v>
      </c>
      <c r="D36" s="281" t="n">
        <f aca="false">C36/B36</f>
        <v>0.616466645885287</v>
      </c>
      <c r="E36" s="280" t="n">
        <v>17371</v>
      </c>
      <c r="F36" s="280" t="n">
        <v>12478</v>
      </c>
      <c r="G36" s="281" t="n">
        <f aca="false">F36/E36</f>
        <v>0.718323642853031</v>
      </c>
      <c r="H36" s="282" t="n">
        <f aca="false">(D36-G36)*100</f>
        <v>-10.1856996967744</v>
      </c>
      <c r="I36" s="280" t="n">
        <v>224502</v>
      </c>
      <c r="J36" s="280" t="n">
        <v>138132</v>
      </c>
      <c r="K36" s="281" t="n">
        <f aca="false">J36/I36</f>
        <v>0.615281823769944</v>
      </c>
      <c r="L36" s="280" t="n">
        <v>168146</v>
      </c>
      <c r="M36" s="280" t="n">
        <v>113608</v>
      </c>
      <c r="N36" s="281" t="n">
        <f aca="false">M36/L36</f>
        <v>0.675650922412665</v>
      </c>
      <c r="O36" s="282" t="n">
        <f aca="false">(K36-N36)*100</f>
        <v>-6.03690986427211</v>
      </c>
    </row>
    <row r="37" customFormat="false" ht="16" hidden="false" customHeight="true" outlineLevel="0" collapsed="false">
      <c r="A37" s="279" t="s">
        <v>157</v>
      </c>
      <c r="B37" s="280" t="n">
        <v>20271</v>
      </c>
      <c r="C37" s="280" t="n">
        <v>9921</v>
      </c>
      <c r="D37" s="281" t="n">
        <f aca="false">C37/B37</f>
        <v>0.489418380938286</v>
      </c>
      <c r="E37" s="280" t="n">
        <v>13895</v>
      </c>
      <c r="F37" s="280" t="n">
        <v>9665</v>
      </c>
      <c r="G37" s="281" t="n">
        <f aca="false">F37/E37</f>
        <v>0.695573947463116</v>
      </c>
      <c r="H37" s="282" t="n">
        <f aca="false">(D37-G37)*100</f>
        <v>-20.615556652483</v>
      </c>
      <c r="I37" s="280" t="n">
        <v>150863</v>
      </c>
      <c r="J37" s="280" t="n">
        <v>105984</v>
      </c>
      <c r="K37" s="281" t="n">
        <f aca="false">J37/I37</f>
        <v>0.702518178744954</v>
      </c>
      <c r="L37" s="280" t="n">
        <v>132918</v>
      </c>
      <c r="M37" s="280" t="n">
        <v>93987</v>
      </c>
      <c r="N37" s="281" t="n">
        <f aca="false">M37/L37</f>
        <v>0.707105132487699</v>
      </c>
      <c r="O37" s="282" t="n">
        <f aca="false">(K37-N37)*100</f>
        <v>-0.458695374274509</v>
      </c>
    </row>
    <row r="38" customFormat="false" ht="16" hidden="false" customHeight="true" outlineLevel="0" collapsed="false">
      <c r="A38" s="279" t="s">
        <v>158</v>
      </c>
      <c r="B38" s="280" t="n">
        <v>12699</v>
      </c>
      <c r="C38" s="280" t="n">
        <v>8507</v>
      </c>
      <c r="D38" s="281" t="n">
        <f aca="false">C38/B38</f>
        <v>0.669895267343885</v>
      </c>
      <c r="E38" s="280" t="n">
        <v>9300</v>
      </c>
      <c r="F38" s="280" t="n">
        <v>7654</v>
      </c>
      <c r="G38" s="281" t="n">
        <f aca="false">F38/E38</f>
        <v>0.823010752688172</v>
      </c>
      <c r="H38" s="282" t="n">
        <f aca="false">(D38-G38)*100</f>
        <v>-15.3115485344287</v>
      </c>
      <c r="I38" s="280" t="n">
        <v>117809</v>
      </c>
      <c r="J38" s="280" t="n">
        <v>81570</v>
      </c>
      <c r="K38" s="281" t="n">
        <f aca="false">J38/I38</f>
        <v>0.692391922518653</v>
      </c>
      <c r="L38" s="280" t="n">
        <v>93928</v>
      </c>
      <c r="M38" s="280" t="n">
        <v>76490</v>
      </c>
      <c r="N38" s="281" t="n">
        <f aca="false">M38/L38</f>
        <v>0.814347159526446</v>
      </c>
      <c r="O38" s="282" t="n">
        <f aca="false">(K38-N38)*100</f>
        <v>-12.1955237007793</v>
      </c>
    </row>
    <row r="39" customFormat="false" ht="16" hidden="false" customHeight="true" outlineLevel="0" collapsed="false">
      <c r="A39" s="279" t="s">
        <v>159</v>
      </c>
      <c r="B39" s="280" t="n">
        <v>7538</v>
      </c>
      <c r="C39" s="280" t="n">
        <v>4400</v>
      </c>
      <c r="D39" s="281" t="n">
        <f aca="false">C39/B39</f>
        <v>0.583709206686124</v>
      </c>
      <c r="E39" s="280" t="n">
        <v>7356</v>
      </c>
      <c r="F39" s="280" t="n">
        <v>4602</v>
      </c>
      <c r="G39" s="281" t="n">
        <f aca="false">F39/E39</f>
        <v>0.625611745513866</v>
      </c>
      <c r="H39" s="282" t="n">
        <f aca="false">(D39-G39)*100</f>
        <v>-4.19025388277425</v>
      </c>
      <c r="I39" s="280" t="n">
        <v>72855</v>
      </c>
      <c r="J39" s="280" t="n">
        <v>42374</v>
      </c>
      <c r="K39" s="281" t="n">
        <f aca="false">J39/I39</f>
        <v>0.581621028069453</v>
      </c>
      <c r="L39" s="280" t="n">
        <v>67524</v>
      </c>
      <c r="M39" s="280" t="n">
        <v>43164</v>
      </c>
      <c r="N39" s="281" t="n">
        <f aca="false">M39/L39</f>
        <v>0.639239381553226</v>
      </c>
      <c r="O39" s="282" t="n">
        <f aca="false">(K39-N39)*100</f>
        <v>-5.76183534837725</v>
      </c>
    </row>
    <row r="40" customFormat="false" ht="16" hidden="false" customHeight="true" outlineLevel="0" collapsed="false">
      <c r="A40" s="279" t="s">
        <v>160</v>
      </c>
      <c r="B40" s="280" t="n">
        <v>3914</v>
      </c>
      <c r="C40" s="280" t="n">
        <v>2431</v>
      </c>
      <c r="D40" s="281" t="n">
        <f aca="false">C40/B40</f>
        <v>0.621103730199285</v>
      </c>
      <c r="E40" s="280" t="n">
        <v>0</v>
      </c>
      <c r="F40" s="280" t="n">
        <v>0</v>
      </c>
      <c r="G40" s="281"/>
      <c r="H40" s="282"/>
      <c r="I40" s="280" t="n">
        <v>19060</v>
      </c>
      <c r="J40" s="280" t="n">
        <v>13027</v>
      </c>
      <c r="K40" s="281" t="n">
        <f aca="false">J40/I40</f>
        <v>0.683473242392445</v>
      </c>
      <c r="L40" s="280" t="n">
        <v>0</v>
      </c>
      <c r="M40" s="280" t="n">
        <v>0</v>
      </c>
      <c r="N40" s="281"/>
      <c r="O40" s="282"/>
    </row>
    <row r="41" customFormat="false" ht="16" hidden="false" customHeight="true" outlineLevel="0" collapsed="false">
      <c r="A41" s="279" t="s">
        <v>121</v>
      </c>
      <c r="B41" s="280" t="n">
        <v>24066</v>
      </c>
      <c r="C41" s="280" t="n">
        <v>14003</v>
      </c>
      <c r="D41" s="281" t="n">
        <f aca="false">C41/B41</f>
        <v>0.58185822321948</v>
      </c>
      <c r="E41" s="280" t="n">
        <v>22941</v>
      </c>
      <c r="F41" s="280" t="n">
        <v>15273</v>
      </c>
      <c r="G41" s="281" t="n">
        <f aca="false">F41/E41</f>
        <v>0.665751275009808</v>
      </c>
      <c r="H41" s="282" t="n">
        <f aca="false">(D41-G41)*100</f>
        <v>-8.3893051790328</v>
      </c>
      <c r="I41" s="280" t="n">
        <v>241597</v>
      </c>
      <c r="J41" s="280" t="n">
        <v>149351</v>
      </c>
      <c r="K41" s="281" t="n">
        <f aca="false">J41/I41</f>
        <v>0.618182344979449</v>
      </c>
      <c r="L41" s="280" t="n">
        <v>185424</v>
      </c>
      <c r="M41" s="280" t="n">
        <v>126486</v>
      </c>
      <c r="N41" s="281" t="n">
        <f aca="false">M41/L41</f>
        <v>0.682144706186901</v>
      </c>
      <c r="O41" s="282" t="n">
        <f aca="false">(K41-N41)*100</f>
        <v>-6.39623612074521</v>
      </c>
    </row>
    <row r="42" s="278" customFormat="true" ht="16" hidden="false" customHeight="true" outlineLevel="0" collapsed="false">
      <c r="A42" s="274" t="s">
        <v>161</v>
      </c>
      <c r="B42" s="275" t="n">
        <f aca="false">SUM(B43:B45)</f>
        <v>16212</v>
      </c>
      <c r="C42" s="275" t="n">
        <f aca="false">SUM(C43:C45)</f>
        <v>10642</v>
      </c>
      <c r="D42" s="276" t="n">
        <f aca="false">C42/B42</f>
        <v>0.656427337774488</v>
      </c>
      <c r="E42" s="275" t="n">
        <f aca="false">SUM(E43:E45)</f>
        <v>15308</v>
      </c>
      <c r="F42" s="275" t="n">
        <f aca="false">SUM(F43:F45)</f>
        <v>10530</v>
      </c>
      <c r="G42" s="276" t="n">
        <f aca="false">F42/E42</f>
        <v>0.687875620590541</v>
      </c>
      <c r="H42" s="277" t="n">
        <f aca="false">(D42-G42)*100</f>
        <v>-3.14482828160528</v>
      </c>
      <c r="I42" s="275" t="n">
        <f aca="false">SUM(I43:I45)</f>
        <v>166023</v>
      </c>
      <c r="J42" s="275" t="n">
        <f aca="false">SUM(J43:J45)</f>
        <v>114006</v>
      </c>
      <c r="K42" s="276" t="n">
        <f aca="false">J42/I42</f>
        <v>0.68668798901357</v>
      </c>
      <c r="L42" s="275" t="n">
        <f aca="false">SUM(L43:L45)</f>
        <v>160368</v>
      </c>
      <c r="M42" s="275" t="n">
        <f aca="false">SUM(M43:M45)</f>
        <v>104655</v>
      </c>
      <c r="N42" s="276" t="n">
        <f aca="false">M42/L42</f>
        <v>0.652592786590841</v>
      </c>
      <c r="O42" s="277" t="n">
        <f aca="false">(K42-N42)*100</f>
        <v>3.40952024227293</v>
      </c>
    </row>
    <row r="43" customFormat="false" ht="16" hidden="false" customHeight="true" outlineLevel="0" collapsed="false">
      <c r="A43" s="279" t="s">
        <v>162</v>
      </c>
      <c r="B43" s="280" t="n">
        <v>7595</v>
      </c>
      <c r="C43" s="280" t="n">
        <v>6127</v>
      </c>
      <c r="D43" s="281" t="n">
        <f aca="false">C43/B43</f>
        <v>0.806714944042133</v>
      </c>
      <c r="E43" s="280" t="n">
        <v>6924</v>
      </c>
      <c r="F43" s="280" t="n">
        <v>5351</v>
      </c>
      <c r="G43" s="281" t="n">
        <f aca="false">F43/E43</f>
        <v>0.772819179664934</v>
      </c>
      <c r="H43" s="282" t="n">
        <f aca="false">(D43-G43)*100</f>
        <v>3.38957643771994</v>
      </c>
      <c r="I43" s="280" t="n">
        <v>72943</v>
      </c>
      <c r="J43" s="280" t="n">
        <v>58649</v>
      </c>
      <c r="K43" s="281" t="n">
        <f aca="false">J43/I43</f>
        <v>0.804038769998492</v>
      </c>
      <c r="L43" s="280" t="n">
        <v>70527</v>
      </c>
      <c r="M43" s="280" t="n">
        <v>52110</v>
      </c>
      <c r="N43" s="281" t="n">
        <f aca="false">M43/L43</f>
        <v>0.738865966225701</v>
      </c>
      <c r="O43" s="282" t="n">
        <f aca="false">(K43-N43)*100</f>
        <v>6.51728037727912</v>
      </c>
    </row>
    <row r="44" customFormat="false" ht="16" hidden="false" customHeight="true" outlineLevel="0" collapsed="false">
      <c r="A44" s="279" t="s">
        <v>163</v>
      </c>
      <c r="B44" s="280" t="n">
        <v>6913</v>
      </c>
      <c r="C44" s="280" t="n">
        <v>3754</v>
      </c>
      <c r="D44" s="281" t="n">
        <f aca="false">C44/B44</f>
        <v>0.543034861854477</v>
      </c>
      <c r="E44" s="280" t="n">
        <v>5422</v>
      </c>
      <c r="F44" s="280" t="n">
        <v>3332</v>
      </c>
      <c r="G44" s="281" t="n">
        <f aca="false">F44/E44</f>
        <v>0.614533382515677</v>
      </c>
      <c r="H44" s="282" t="n">
        <f aca="false">(D44-G44)*100</f>
        <v>-7.14985206611999</v>
      </c>
      <c r="I44" s="280" t="n">
        <v>62496</v>
      </c>
      <c r="J44" s="280" t="n">
        <v>36454</v>
      </c>
      <c r="K44" s="281" t="n">
        <f aca="false">J44/I44</f>
        <v>0.583301331285202</v>
      </c>
      <c r="L44" s="280" t="n">
        <v>45044</v>
      </c>
      <c r="M44" s="280" t="n">
        <v>27400</v>
      </c>
      <c r="N44" s="281" t="n">
        <f aca="false">M44/L44</f>
        <v>0.608294112423408</v>
      </c>
      <c r="O44" s="282" t="n">
        <f aca="false">(K44-N44)*100</f>
        <v>-2.4992781138206</v>
      </c>
    </row>
    <row r="45" customFormat="false" ht="16" hidden="false" customHeight="true" outlineLevel="0" collapsed="false">
      <c r="A45" s="284" t="s">
        <v>121</v>
      </c>
      <c r="B45" s="285" t="n">
        <v>1704</v>
      </c>
      <c r="C45" s="285" t="n">
        <v>761</v>
      </c>
      <c r="D45" s="286" t="n">
        <f aca="false">C45/B45</f>
        <v>0.446596244131455</v>
      </c>
      <c r="E45" s="285" t="n">
        <v>2962</v>
      </c>
      <c r="F45" s="285" t="n">
        <v>1847</v>
      </c>
      <c r="G45" s="286" t="n">
        <f aca="false">F45/E45</f>
        <v>0.62356515867657</v>
      </c>
      <c r="H45" s="287" t="n">
        <f aca="false">(D45-G45)*100</f>
        <v>-17.6968914545115</v>
      </c>
      <c r="I45" s="285" t="n">
        <v>30584</v>
      </c>
      <c r="J45" s="285" t="n">
        <v>18903</v>
      </c>
      <c r="K45" s="286" t="n">
        <f aca="false">J45/I45</f>
        <v>0.618068270991368</v>
      </c>
      <c r="L45" s="285" t="n">
        <v>44797</v>
      </c>
      <c r="M45" s="285" t="n">
        <v>25145</v>
      </c>
      <c r="N45" s="286" t="n">
        <f aca="false">M45/L45</f>
        <v>0.561309909145702</v>
      </c>
      <c r="O45" s="287" t="n">
        <f aca="false">(K45-N45)*100</f>
        <v>5.67583618456664</v>
      </c>
    </row>
    <row r="46" customFormat="false" ht="15.3" hidden="false" customHeight="false" outlineLevel="0" collapsed="false">
      <c r="A46" s="158" t="s">
        <v>164</v>
      </c>
    </row>
    <row r="47" customFormat="false" ht="15.3" hidden="false" customHeight="false" outlineLevel="0" collapsed="false">
      <c r="A47" s="158"/>
      <c r="E47" s="288"/>
      <c r="F47" s="288"/>
    </row>
    <row r="48" customFormat="false" ht="15.3" hidden="false" customHeight="false" outlineLevel="0" collapsed="false">
      <c r="C48" s="288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A1" activeCellId="0" sqref="A1:O1"/>
    </sheetView>
  </sheetViews>
  <sheetFormatPr defaultColWidth="7.9921875" defaultRowHeight="15.3" zeroHeight="false" outlineLevelRow="0" outlineLevelCol="0"/>
  <cols>
    <col collapsed="false" customWidth="true" hidden="false" outlineLevel="0" max="1" min="1" style="289" width="15.86"/>
    <col collapsed="false" customWidth="true" hidden="false" outlineLevel="0" max="2" min="2" style="289" width="9.12"/>
    <col collapsed="false" customWidth="true" hidden="false" outlineLevel="0" max="3" min="3" style="289" width="9.37"/>
    <col collapsed="false" customWidth="true" hidden="false" outlineLevel="0" max="4" min="4" style="289" width="10.74"/>
    <col collapsed="false" customWidth="true" hidden="false" outlineLevel="0" max="5" min="5" style="289" width="8.87"/>
    <col collapsed="false" customWidth="true" hidden="false" outlineLevel="0" max="6" min="6" style="289" width="9.74"/>
    <col collapsed="false" customWidth="true" hidden="false" outlineLevel="0" max="7" min="7" style="289" width="11.74"/>
    <col collapsed="false" customWidth="true" hidden="false" outlineLevel="0" max="8" min="8" style="289" width="6.61"/>
    <col collapsed="false" customWidth="true" hidden="false" outlineLevel="0" max="9" min="9" style="289" width="10.25"/>
    <col collapsed="false" customWidth="true" hidden="false" outlineLevel="0" max="10" min="10" style="289" width="10.5"/>
    <col collapsed="false" customWidth="true" hidden="false" outlineLevel="0" max="11" min="11" style="289" width="10.99"/>
    <col collapsed="false" customWidth="true" hidden="false" outlineLevel="0" max="13" min="12" style="289" width="10.25"/>
    <col collapsed="false" customWidth="true" hidden="false" outlineLevel="0" max="14" min="14" style="289" width="10.74"/>
    <col collapsed="false" customWidth="true" hidden="false" outlineLevel="0" max="15" min="15" style="289" width="6.74"/>
    <col collapsed="false" customWidth="false" hidden="false" outlineLevel="0" max="257" min="16" style="289" width="7.99"/>
  </cols>
  <sheetData>
    <row r="1" customFormat="false" ht="19.3" hidden="false" customHeight="true" outlineLevel="0" collapsed="false">
      <c r="A1" s="290" t="s">
        <v>16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6.75" hidden="false" customHeight="true" outlineLevel="0" collapsed="false">
      <c r="A2" s="291" t="s">
        <v>166</v>
      </c>
      <c r="B2" s="292" t="s">
        <v>78</v>
      </c>
      <c r="C2" s="292"/>
      <c r="D2" s="292"/>
      <c r="E2" s="292"/>
      <c r="F2" s="292"/>
      <c r="G2" s="292"/>
      <c r="H2" s="292"/>
      <c r="I2" s="292" t="s">
        <v>79</v>
      </c>
      <c r="J2" s="292"/>
      <c r="K2" s="292"/>
      <c r="L2" s="292"/>
      <c r="M2" s="292"/>
      <c r="N2" s="292"/>
      <c r="O2" s="292"/>
    </row>
    <row r="3" customFormat="false" ht="14.4" hidden="false" customHeight="true" outlineLevel="0" collapsed="false">
      <c r="A3" s="291"/>
      <c r="B3" s="293" t="s">
        <v>36</v>
      </c>
      <c r="C3" s="293"/>
      <c r="D3" s="293"/>
      <c r="E3" s="293" t="s">
        <v>37</v>
      </c>
      <c r="F3" s="293"/>
      <c r="G3" s="293"/>
      <c r="H3" s="294" t="s">
        <v>80</v>
      </c>
      <c r="I3" s="295" t="s">
        <v>167</v>
      </c>
      <c r="J3" s="295"/>
      <c r="K3" s="295"/>
      <c r="L3" s="295" t="s">
        <v>168</v>
      </c>
      <c r="M3" s="295"/>
      <c r="N3" s="295"/>
      <c r="O3" s="294" t="s">
        <v>80</v>
      </c>
    </row>
    <row r="4" customFormat="false" ht="30.4" hidden="false" customHeight="true" outlineLevel="0" collapsed="false">
      <c r="A4" s="291"/>
      <c r="B4" s="296" t="s">
        <v>41</v>
      </c>
      <c r="C4" s="297" t="s">
        <v>43</v>
      </c>
      <c r="D4" s="298" t="s">
        <v>81</v>
      </c>
      <c r="E4" s="296" t="s">
        <v>41</v>
      </c>
      <c r="F4" s="297" t="s">
        <v>43</v>
      </c>
      <c r="G4" s="298" t="s">
        <v>81</v>
      </c>
      <c r="H4" s="294"/>
      <c r="I4" s="296" t="s">
        <v>41</v>
      </c>
      <c r="J4" s="297" t="s">
        <v>43</v>
      </c>
      <c r="K4" s="298" t="s">
        <v>81</v>
      </c>
      <c r="L4" s="299" t="s">
        <v>41</v>
      </c>
      <c r="M4" s="297" t="s">
        <v>43</v>
      </c>
      <c r="N4" s="300" t="s">
        <v>81</v>
      </c>
      <c r="O4" s="294"/>
    </row>
    <row r="5" s="306" customFormat="true" ht="17.45" hidden="false" customHeight="false" outlineLevel="0" collapsed="false">
      <c r="A5" s="301" t="s">
        <v>45</v>
      </c>
      <c r="B5" s="302" t="n">
        <f aca="false">B6+B15+B28+B33+B42</f>
        <v>711433</v>
      </c>
      <c r="C5" s="303" t="n">
        <f aca="false">C6+C15+C28+C33+C42</f>
        <v>500561</v>
      </c>
      <c r="D5" s="304" t="n">
        <f aca="false">C5/B5</f>
        <v>0.703595419385944</v>
      </c>
      <c r="E5" s="302" t="n">
        <f aca="false">E6+E15+E28+E33+E42</f>
        <v>615020</v>
      </c>
      <c r="F5" s="303" t="n">
        <f aca="false">F6+F15+F28+F33+F42</f>
        <v>463289</v>
      </c>
      <c r="G5" s="304" t="n">
        <f aca="false">F5/E5</f>
        <v>0.753290949887809</v>
      </c>
      <c r="H5" s="305" t="n">
        <f aca="false">(D5-G5)*100</f>
        <v>-4.96955305018649</v>
      </c>
      <c r="I5" s="302" t="n">
        <f aca="false">I6+I15+I28+I33+I42</f>
        <v>6787566</v>
      </c>
      <c r="J5" s="303" t="n">
        <f aca="false">J6+J15+J28+J33+J42</f>
        <v>4976916</v>
      </c>
      <c r="K5" s="304" t="n">
        <f aca="false">J5/I5</f>
        <v>0.733240162968581</v>
      </c>
      <c r="L5" s="302" t="n">
        <f aca="false">L6+L15+L28+L33+L42</f>
        <v>6052844</v>
      </c>
      <c r="M5" s="303" t="n">
        <f aca="false">M6+M15+M28+M33+M42</f>
        <v>4553427</v>
      </c>
      <c r="N5" s="304" t="n">
        <f aca="false">M5/L5</f>
        <v>0.752278928715163</v>
      </c>
      <c r="O5" s="305" t="n">
        <f aca="false">(K5-N5)*100</f>
        <v>-1.90387657465816</v>
      </c>
    </row>
    <row r="6" s="312" customFormat="true" ht="16" hidden="false" customHeight="true" outlineLevel="0" collapsed="false">
      <c r="A6" s="307" t="s">
        <v>129</v>
      </c>
      <c r="B6" s="308" t="n">
        <f aca="false">SUM(B7:B14)</f>
        <v>227792</v>
      </c>
      <c r="C6" s="309" t="n">
        <f aca="false">SUM(C7:C14)</f>
        <v>152557</v>
      </c>
      <c r="D6" s="310" t="n">
        <f aca="false">C6/B6</f>
        <v>0.669720622322118</v>
      </c>
      <c r="E6" s="308" t="n">
        <f aca="false">SUM(E7:E14)</f>
        <v>188138</v>
      </c>
      <c r="F6" s="309" t="n">
        <f aca="false">SUM(F7:F14)</f>
        <v>133116</v>
      </c>
      <c r="G6" s="310" t="n">
        <f aca="false">F6/E6</f>
        <v>0.707544462043819</v>
      </c>
      <c r="H6" s="311" t="n">
        <f aca="false">(D6-G6)*100</f>
        <v>-3.78238397217006</v>
      </c>
      <c r="I6" s="308" t="n">
        <f aca="false">SUM(I7:I14)</f>
        <v>2191592</v>
      </c>
      <c r="J6" s="309" t="n">
        <f aca="false">SUM(J7:J14)</f>
        <v>1628647</v>
      </c>
      <c r="K6" s="310" t="n">
        <f aca="false">J6/I6</f>
        <v>0.743134214762602</v>
      </c>
      <c r="L6" s="308" t="n">
        <f aca="false">SUM(L7:L14)</f>
        <v>1913220</v>
      </c>
      <c r="M6" s="309" t="n">
        <f aca="false">SUM(M7:M14)</f>
        <v>1509457</v>
      </c>
      <c r="N6" s="310" t="n">
        <f aca="false">M6/L6</f>
        <v>0.788961541275964</v>
      </c>
      <c r="O6" s="311" t="n">
        <f aca="false">(K6-N6)*100</f>
        <v>-4.58273265133623</v>
      </c>
    </row>
    <row r="7" customFormat="false" ht="16" hidden="false" customHeight="true" outlineLevel="0" collapsed="false">
      <c r="A7" s="313" t="s">
        <v>46</v>
      </c>
      <c r="B7" s="314" t="n">
        <v>108768</v>
      </c>
      <c r="C7" s="315" t="n">
        <v>76904</v>
      </c>
      <c r="D7" s="316" t="n">
        <f aca="false">C7/B7</f>
        <v>0.707046190055899</v>
      </c>
      <c r="E7" s="314" t="n">
        <v>95516</v>
      </c>
      <c r="F7" s="315" t="n">
        <v>69909</v>
      </c>
      <c r="G7" s="316" t="n">
        <f aca="false">F7/E7</f>
        <v>0.731908790150341</v>
      </c>
      <c r="H7" s="317" t="n">
        <f aca="false">(D7-G7)*100</f>
        <v>-2.48626000944425</v>
      </c>
      <c r="I7" s="314" t="n">
        <v>1020338</v>
      </c>
      <c r="J7" s="315" t="n">
        <v>803033</v>
      </c>
      <c r="K7" s="316" t="n">
        <f aca="false">J7/I7</f>
        <v>0.78702645593911</v>
      </c>
      <c r="L7" s="314" t="n">
        <v>995719</v>
      </c>
      <c r="M7" s="315" t="n">
        <v>795402</v>
      </c>
      <c r="N7" s="316" t="n">
        <f aca="false">M7/L7</f>
        <v>0.798821755937167</v>
      </c>
      <c r="O7" s="317" t="n">
        <f aca="false">(K7-N7)*100</f>
        <v>-1.17952999980566</v>
      </c>
    </row>
    <row r="8" customFormat="false" ht="16" hidden="false" customHeight="true" outlineLevel="0" collapsed="false">
      <c r="A8" s="313" t="s">
        <v>56</v>
      </c>
      <c r="B8" s="314" t="n">
        <v>56788</v>
      </c>
      <c r="C8" s="315" t="n">
        <v>36800</v>
      </c>
      <c r="D8" s="316" t="n">
        <f aca="false">C8/B8</f>
        <v>0.648024230471226</v>
      </c>
      <c r="E8" s="314" t="n">
        <v>51418</v>
      </c>
      <c r="F8" s="315" t="n">
        <v>34877</v>
      </c>
      <c r="G8" s="316" t="n">
        <f aca="false">F8/E8</f>
        <v>0.678303317904236</v>
      </c>
      <c r="H8" s="317" t="n">
        <f aca="false">(D8-G8)*100</f>
        <v>-3.02790874330096</v>
      </c>
      <c r="I8" s="314" t="n">
        <v>669187</v>
      </c>
      <c r="J8" s="315" t="n">
        <v>446888</v>
      </c>
      <c r="K8" s="316" t="n">
        <f aca="false">J8/I8</f>
        <v>0.66780735429708</v>
      </c>
      <c r="L8" s="314" t="n">
        <v>493295</v>
      </c>
      <c r="M8" s="315" t="n">
        <v>378393</v>
      </c>
      <c r="N8" s="316" t="n">
        <f aca="false">M8/L8</f>
        <v>0.767072441439706</v>
      </c>
      <c r="O8" s="317" t="n">
        <f aca="false">(K8-N8)*100</f>
        <v>-9.92650871426265</v>
      </c>
    </row>
    <row r="9" customFormat="false" ht="16" hidden="false" customHeight="true" outlineLevel="0" collapsed="false">
      <c r="A9" s="313" t="s">
        <v>60</v>
      </c>
      <c r="B9" s="314" t="n">
        <v>22568</v>
      </c>
      <c r="C9" s="315" t="n">
        <v>13739</v>
      </c>
      <c r="D9" s="316" t="n">
        <f aca="false">C9/B9</f>
        <v>0.608782346685573</v>
      </c>
      <c r="E9" s="314" t="n">
        <v>18724</v>
      </c>
      <c r="F9" s="315" t="n">
        <v>13943</v>
      </c>
      <c r="G9" s="316" t="n">
        <f aca="false">F9/E9</f>
        <v>0.744659260841701</v>
      </c>
      <c r="H9" s="317" t="n">
        <f aca="false">(D9-G9)*100</f>
        <v>-13.5876914156128</v>
      </c>
      <c r="I9" s="314" t="n">
        <v>196591</v>
      </c>
      <c r="J9" s="315" t="n">
        <v>155454</v>
      </c>
      <c r="K9" s="316" t="n">
        <f aca="false">J9/I9</f>
        <v>0.790748304856275</v>
      </c>
      <c r="L9" s="314" t="n">
        <v>201106</v>
      </c>
      <c r="M9" s="315" t="n">
        <v>162835</v>
      </c>
      <c r="N9" s="316" t="n">
        <f aca="false">M9/L9</f>
        <v>0.80969737352441</v>
      </c>
      <c r="O9" s="317" t="n">
        <f aca="false">(K9-N9)*100</f>
        <v>-1.89490686681347</v>
      </c>
    </row>
    <row r="10" customFormat="false" ht="16" hidden="false" customHeight="true" outlineLevel="0" collapsed="false">
      <c r="A10" s="313" t="s">
        <v>62</v>
      </c>
      <c r="B10" s="314" t="n">
        <v>17400</v>
      </c>
      <c r="C10" s="315" t="n">
        <v>10202</v>
      </c>
      <c r="D10" s="316" t="n">
        <f aca="false">C10/B10</f>
        <v>0.58632183908046</v>
      </c>
      <c r="E10" s="314"/>
      <c r="F10" s="315"/>
      <c r="G10" s="316"/>
      <c r="H10" s="317"/>
      <c r="I10" s="314" t="n">
        <v>80790</v>
      </c>
      <c r="J10" s="315" t="n">
        <v>51959</v>
      </c>
      <c r="K10" s="316" t="n">
        <f aca="false">J10/I10</f>
        <v>0.643136526797871</v>
      </c>
      <c r="L10" s="314"/>
      <c r="M10" s="315"/>
      <c r="N10" s="316"/>
      <c r="O10" s="317"/>
    </row>
    <row r="11" customFormat="false" ht="16" hidden="false" customHeight="true" outlineLevel="0" collapsed="false">
      <c r="A11" s="313" t="s">
        <v>65</v>
      </c>
      <c r="B11" s="314" t="n">
        <v>11036</v>
      </c>
      <c r="C11" s="315" t="n">
        <v>7441</v>
      </c>
      <c r="D11" s="316" t="n">
        <f aca="false">C11/B11</f>
        <v>0.674247915911562</v>
      </c>
      <c r="E11" s="314" t="n">
        <v>11036</v>
      </c>
      <c r="F11" s="315" t="n">
        <v>7736</v>
      </c>
      <c r="G11" s="316" t="n">
        <f aca="false">F11/E11</f>
        <v>0.700978615440377</v>
      </c>
      <c r="H11" s="317" t="n">
        <f aca="false">(D11-G11)*100</f>
        <v>-2.67306995288148</v>
      </c>
      <c r="I11" s="314" t="n">
        <v>109610</v>
      </c>
      <c r="J11" s="315" t="n">
        <v>87674</v>
      </c>
      <c r="K11" s="316" t="n">
        <f aca="false">J11/I11</f>
        <v>0.799872274427516</v>
      </c>
      <c r="L11" s="314" t="n">
        <v>109836</v>
      </c>
      <c r="M11" s="315" t="n">
        <v>89337</v>
      </c>
      <c r="N11" s="316" t="n">
        <f aca="false">M11/L11</f>
        <v>0.81336720201027</v>
      </c>
      <c r="O11" s="317" t="n">
        <f aca="false">(K11-N11)*100</f>
        <v>-1.34949275827542</v>
      </c>
    </row>
    <row r="12" customFormat="false" ht="16" hidden="false" customHeight="true" outlineLevel="0" collapsed="false">
      <c r="A12" s="313" t="s">
        <v>71</v>
      </c>
      <c r="B12" s="314" t="n">
        <v>5720</v>
      </c>
      <c r="C12" s="315" t="n">
        <v>3850</v>
      </c>
      <c r="D12" s="316" t="n">
        <f aca="false">C12/B12</f>
        <v>0.673076923076923</v>
      </c>
      <c r="E12" s="314" t="n">
        <v>5720</v>
      </c>
      <c r="F12" s="315" t="n">
        <v>3792</v>
      </c>
      <c r="G12" s="316" t="n">
        <f aca="false">F12/E12</f>
        <v>0.662937062937063</v>
      </c>
      <c r="H12" s="317" t="n">
        <f aca="false">(D12-G12)*100</f>
        <v>1.01398601398602</v>
      </c>
      <c r="I12" s="314" t="n">
        <v>57200</v>
      </c>
      <c r="J12" s="315" t="n">
        <v>44446</v>
      </c>
      <c r="K12" s="316" t="n">
        <f aca="false">J12/I12</f>
        <v>0.777027972027972</v>
      </c>
      <c r="L12" s="314" t="n">
        <v>56360</v>
      </c>
      <c r="M12" s="315" t="n">
        <v>42796</v>
      </c>
      <c r="N12" s="316" t="n">
        <f aca="false">M12/L12</f>
        <v>0.759332860184528</v>
      </c>
      <c r="O12" s="317" t="n">
        <f aca="false">(K12-N12)*100</f>
        <v>1.7695111843444</v>
      </c>
    </row>
    <row r="13" customFormat="false" ht="16" hidden="false" customHeight="true" outlineLevel="0" collapsed="false">
      <c r="A13" s="313" t="s">
        <v>66</v>
      </c>
      <c r="B13" s="314" t="n">
        <v>5512</v>
      </c>
      <c r="C13" s="315" t="n">
        <v>3621</v>
      </c>
      <c r="D13" s="316" t="n">
        <f aca="false">C13/B13</f>
        <v>0.656930333817126</v>
      </c>
      <c r="E13" s="314" t="n">
        <v>5724</v>
      </c>
      <c r="F13" s="315" t="n">
        <v>2859</v>
      </c>
      <c r="G13" s="316" t="n">
        <f aca="false">F13/E13</f>
        <v>0.499475890985325</v>
      </c>
      <c r="H13" s="317" t="n">
        <f aca="false">(D13-G13)*100</f>
        <v>15.7454442831801</v>
      </c>
      <c r="I13" s="314" t="n">
        <v>57876</v>
      </c>
      <c r="J13" s="315" t="n">
        <v>39193</v>
      </c>
      <c r="K13" s="316" t="n">
        <f aca="false">J13/I13</f>
        <v>0.67718916303822</v>
      </c>
      <c r="L13" s="314" t="n">
        <v>56604</v>
      </c>
      <c r="M13" s="315" t="n">
        <v>40537</v>
      </c>
      <c r="N13" s="316" t="n">
        <f aca="false">M13/L13</f>
        <v>0.716150802063458</v>
      </c>
      <c r="O13" s="317" t="n">
        <f aca="false">(K13-N13)*100</f>
        <v>-3.89616390252388</v>
      </c>
    </row>
    <row r="14" customFormat="false" ht="16" hidden="false" customHeight="true" outlineLevel="0" collapsed="false">
      <c r="A14" s="313" t="s">
        <v>75</v>
      </c>
      <c r="B14" s="314"/>
      <c r="C14" s="315"/>
      <c r="D14" s="316"/>
      <c r="E14" s="314"/>
      <c r="F14" s="315"/>
      <c r="G14" s="316"/>
      <c r="H14" s="317"/>
      <c r="I14" s="314"/>
      <c r="J14" s="315"/>
      <c r="K14" s="316"/>
      <c r="L14" s="314" t="n">
        <v>300</v>
      </c>
      <c r="M14" s="315" t="n">
        <v>157</v>
      </c>
      <c r="N14" s="316" t="n">
        <f aca="false">M14/L14</f>
        <v>0.523333333333333</v>
      </c>
      <c r="O14" s="317"/>
    </row>
    <row r="15" s="312" customFormat="true" ht="16" hidden="false" customHeight="true" outlineLevel="0" collapsed="false">
      <c r="A15" s="307" t="s">
        <v>140</v>
      </c>
      <c r="B15" s="308" t="n">
        <f aca="false">SUM(B16:B27)</f>
        <v>230105</v>
      </c>
      <c r="C15" s="309" t="n">
        <f aca="false">SUM(C16:C27)</f>
        <v>162554</v>
      </c>
      <c r="D15" s="310" t="n">
        <f aca="false">C15/B15</f>
        <v>0.706434019252081</v>
      </c>
      <c r="E15" s="308" t="n">
        <f aca="false">SUM(E16:E27)</f>
        <v>201597</v>
      </c>
      <c r="F15" s="309" t="n">
        <f aca="false">SUM(F16:F27)</f>
        <v>155186</v>
      </c>
      <c r="G15" s="310" t="n">
        <f aca="false">F15/E15</f>
        <v>0.769783280505166</v>
      </c>
      <c r="H15" s="311" t="n">
        <f aca="false">(D15-G15)*100</f>
        <v>-6.33492612530856</v>
      </c>
      <c r="I15" s="308" t="n">
        <f aca="false">SUM(I16:I27)</f>
        <v>2157610</v>
      </c>
      <c r="J15" s="309" t="n">
        <f aca="false">SUM(J16:J27)</f>
        <v>1517018</v>
      </c>
      <c r="K15" s="310" t="n">
        <f aca="false">J15/I15</f>
        <v>0.703101116513179</v>
      </c>
      <c r="L15" s="308" t="n">
        <f aca="false">SUM(L16:L27)</f>
        <v>2023280</v>
      </c>
      <c r="M15" s="309" t="n">
        <f aca="false">SUM(M16:M27)</f>
        <v>1421106</v>
      </c>
      <c r="N15" s="310" t="n">
        <f aca="false">M15/L15</f>
        <v>0.702377327903207</v>
      </c>
      <c r="O15" s="311" t="n">
        <f aca="false">(K15-N15)*100</f>
        <v>0.0723788609972242</v>
      </c>
    </row>
    <row r="16" s="312" customFormat="true" ht="16" hidden="false" customHeight="true" outlineLevel="0" collapsed="false">
      <c r="A16" s="313" t="s">
        <v>46</v>
      </c>
      <c r="B16" s="314" t="n">
        <v>123667</v>
      </c>
      <c r="C16" s="315" t="n">
        <v>96717</v>
      </c>
      <c r="D16" s="316" t="n">
        <f aca="false">C16/B16</f>
        <v>0.78207605909418</v>
      </c>
      <c r="E16" s="314" t="n">
        <v>122657</v>
      </c>
      <c r="F16" s="315" t="n">
        <v>100060</v>
      </c>
      <c r="G16" s="316" t="n">
        <f aca="false">F16/E16</f>
        <v>0.815770808025633</v>
      </c>
      <c r="H16" s="317" t="n">
        <f aca="false">(D16-G16)*100</f>
        <v>-3.36947489314522</v>
      </c>
      <c r="I16" s="314" t="n">
        <v>1194912</v>
      </c>
      <c r="J16" s="315" t="n">
        <v>932542</v>
      </c>
      <c r="K16" s="316" t="n">
        <f aca="false">J16/I16</f>
        <v>0.780427345277309</v>
      </c>
      <c r="L16" s="314" t="n">
        <v>1176391</v>
      </c>
      <c r="M16" s="315" t="n">
        <v>911497</v>
      </c>
      <c r="N16" s="316" t="n">
        <f aca="false">M16/L16</f>
        <v>0.774824866902246</v>
      </c>
      <c r="O16" s="317" t="n">
        <f aca="false">(K16-N16)*100</f>
        <v>0.560247837506323</v>
      </c>
    </row>
    <row r="17" s="312" customFormat="true" ht="16" hidden="false" customHeight="true" outlineLevel="0" collapsed="false">
      <c r="A17" s="313" t="s">
        <v>59</v>
      </c>
      <c r="B17" s="314" t="n">
        <v>22680</v>
      </c>
      <c r="C17" s="315" t="n">
        <v>14893</v>
      </c>
      <c r="D17" s="316" t="n">
        <f aca="false">C17/B17</f>
        <v>0.656657848324515</v>
      </c>
      <c r="E17" s="314" t="n">
        <v>18600</v>
      </c>
      <c r="F17" s="315" t="n">
        <v>13275</v>
      </c>
      <c r="G17" s="316" t="n">
        <f aca="false">F17/E17</f>
        <v>0.713709677419355</v>
      </c>
      <c r="H17" s="317" t="n">
        <f aca="false">(D17-G17)*100</f>
        <v>-5.70518290948399</v>
      </c>
      <c r="I17" s="314" t="n">
        <v>199320</v>
      </c>
      <c r="J17" s="315" t="n">
        <v>127073</v>
      </c>
      <c r="K17" s="316" t="n">
        <f aca="false">J17/I17</f>
        <v>0.637532610876982</v>
      </c>
      <c r="L17" s="314" t="n">
        <v>141750</v>
      </c>
      <c r="M17" s="315" t="n">
        <v>102178</v>
      </c>
      <c r="N17" s="316" t="n">
        <f aca="false">M17/L17</f>
        <v>0.720832451499118</v>
      </c>
      <c r="O17" s="317" t="n">
        <f aca="false">(K17-N17)*100</f>
        <v>-8.32998406221364</v>
      </c>
    </row>
    <row r="18" s="312" customFormat="true" ht="16" hidden="false" customHeight="true" outlineLevel="0" collapsed="false">
      <c r="A18" s="313" t="s">
        <v>61</v>
      </c>
      <c r="B18" s="314" t="n">
        <v>18540</v>
      </c>
      <c r="C18" s="315" t="n">
        <v>10060</v>
      </c>
      <c r="D18" s="316" t="n">
        <f aca="false">C18/B18</f>
        <v>0.542610571736785</v>
      </c>
      <c r="E18" s="314" t="n">
        <v>8784</v>
      </c>
      <c r="F18" s="315" t="n">
        <v>6589</v>
      </c>
      <c r="G18" s="316" t="n">
        <f aca="false">F18/E18</f>
        <v>0.750113843351548</v>
      </c>
      <c r="H18" s="317" t="n">
        <f aca="false">(D18-G18)*100</f>
        <v>-20.7503271614763</v>
      </c>
      <c r="I18" s="314" t="n">
        <v>141684</v>
      </c>
      <c r="J18" s="315" t="n">
        <v>75650</v>
      </c>
      <c r="K18" s="316" t="n">
        <f aca="false">J18/I18</f>
        <v>0.533934671522543</v>
      </c>
      <c r="L18" s="314" t="n">
        <v>113328</v>
      </c>
      <c r="M18" s="315" t="n">
        <v>66722</v>
      </c>
      <c r="N18" s="316" t="n">
        <f aca="false">M18/L18</f>
        <v>0.588751235352252</v>
      </c>
      <c r="O18" s="317" t="n">
        <f aca="false">(K18-N18)*100</f>
        <v>-5.48165638297087</v>
      </c>
    </row>
    <row r="19" s="312" customFormat="true" ht="16" hidden="false" customHeight="true" outlineLevel="0" collapsed="false">
      <c r="A19" s="313" t="s">
        <v>47</v>
      </c>
      <c r="B19" s="314" t="n">
        <v>16366</v>
      </c>
      <c r="C19" s="315" t="n">
        <v>13576</v>
      </c>
      <c r="D19" s="316" t="n">
        <f aca="false">C19/B19</f>
        <v>0.829524624220946</v>
      </c>
      <c r="E19" s="314" t="n">
        <v>15950</v>
      </c>
      <c r="F19" s="315" t="n">
        <v>13987</v>
      </c>
      <c r="G19" s="316" t="n">
        <f aca="false">F19/E19</f>
        <v>0.87692789968652</v>
      </c>
      <c r="H19" s="317" t="n">
        <f aca="false">(D19-G19)*100</f>
        <v>-4.74032754655745</v>
      </c>
      <c r="I19" s="314" t="n">
        <v>175094</v>
      </c>
      <c r="J19" s="315" t="n">
        <v>141446</v>
      </c>
      <c r="K19" s="316" t="n">
        <f aca="false">J19/I19</f>
        <v>0.807828937599233</v>
      </c>
      <c r="L19" s="314" t="n">
        <v>119949</v>
      </c>
      <c r="M19" s="315" t="n">
        <v>99161</v>
      </c>
      <c r="N19" s="316" t="n">
        <f aca="false">M19/L19</f>
        <v>0.826693011196425</v>
      </c>
      <c r="O19" s="317" t="n">
        <f aca="false">(K19-N19)*100</f>
        <v>-1.88640735971927</v>
      </c>
    </row>
    <row r="20" s="312" customFormat="true" ht="16" hidden="false" customHeight="true" outlineLevel="0" collapsed="false">
      <c r="A20" s="313" t="s">
        <v>48</v>
      </c>
      <c r="B20" s="314" t="n">
        <v>13302</v>
      </c>
      <c r="C20" s="315" t="n">
        <v>7907</v>
      </c>
      <c r="D20" s="316" t="n">
        <f aca="false">C20/B20</f>
        <v>0.594421891444896</v>
      </c>
      <c r="E20" s="314"/>
      <c r="F20" s="315"/>
      <c r="G20" s="316"/>
      <c r="H20" s="317"/>
      <c r="I20" s="314" t="n">
        <v>67835</v>
      </c>
      <c r="J20" s="315" t="n">
        <v>37477</v>
      </c>
      <c r="K20" s="316" t="n">
        <f aca="false">J20/I20</f>
        <v>0.552472912213459</v>
      </c>
      <c r="L20" s="314" t="n">
        <v>2209</v>
      </c>
      <c r="M20" s="315" t="n">
        <v>1714</v>
      </c>
      <c r="N20" s="316" t="n">
        <f aca="false">M20/L20</f>
        <v>0.775916704391127</v>
      </c>
      <c r="O20" s="317"/>
    </row>
    <row r="21" s="312" customFormat="true" ht="16" hidden="false" customHeight="true" outlineLevel="0" collapsed="false">
      <c r="A21" s="313" t="s">
        <v>67</v>
      </c>
      <c r="B21" s="314" t="n">
        <v>10480</v>
      </c>
      <c r="C21" s="315" t="n">
        <v>5516</v>
      </c>
      <c r="D21" s="316" t="n">
        <f aca="false">C21/B21</f>
        <v>0.526335877862595</v>
      </c>
      <c r="E21" s="314" t="n">
        <v>10480</v>
      </c>
      <c r="F21" s="315" t="n">
        <v>4736</v>
      </c>
      <c r="G21" s="316" t="n">
        <f aca="false">F21/E21</f>
        <v>0.451908396946565</v>
      </c>
      <c r="H21" s="317" t="n">
        <f aca="false">(D21-G21)*100</f>
        <v>7.44274809160305</v>
      </c>
      <c r="I21" s="314" t="n">
        <v>99970</v>
      </c>
      <c r="J21" s="315" t="n">
        <v>51952</v>
      </c>
      <c r="K21" s="316" t="n">
        <f aca="false">J21/I21</f>
        <v>0.519675902770831</v>
      </c>
      <c r="L21" s="314" t="n">
        <v>99586</v>
      </c>
      <c r="M21" s="315" t="n">
        <v>52422</v>
      </c>
      <c r="N21" s="316" t="n">
        <f aca="false">M21/L21</f>
        <v>0.526399293073324</v>
      </c>
      <c r="O21" s="317" t="n">
        <f aca="false">(K21-N21)*100</f>
        <v>-0.672339030249236</v>
      </c>
    </row>
    <row r="22" s="312" customFormat="true" ht="16" hidden="false" customHeight="true" outlineLevel="0" collapsed="false">
      <c r="A22" s="313" t="s">
        <v>68</v>
      </c>
      <c r="B22" s="314" t="n">
        <v>10080</v>
      </c>
      <c r="C22" s="315" t="n">
        <v>5011</v>
      </c>
      <c r="D22" s="316" t="n">
        <f aca="false">C22/B22</f>
        <v>0.497123015873016</v>
      </c>
      <c r="E22" s="314" t="n">
        <v>8160</v>
      </c>
      <c r="F22" s="315" t="n">
        <v>5617</v>
      </c>
      <c r="G22" s="316" t="n">
        <f aca="false">F22/E22</f>
        <v>0.688357843137255</v>
      </c>
      <c r="H22" s="317" t="n">
        <f aca="false">(D22-G22)*100</f>
        <v>-19.1234827264239</v>
      </c>
      <c r="I22" s="314" t="n">
        <v>107487</v>
      </c>
      <c r="J22" s="315" t="n">
        <v>49396</v>
      </c>
      <c r="K22" s="316" t="n">
        <f aca="false">J22/I22</f>
        <v>0.459553248299794</v>
      </c>
      <c r="L22" s="314" t="n">
        <v>79096</v>
      </c>
      <c r="M22" s="315" t="n">
        <v>31934</v>
      </c>
      <c r="N22" s="316" t="n">
        <f aca="false">M22/L22</f>
        <v>0.403737230706989</v>
      </c>
      <c r="O22" s="317" t="n">
        <f aca="false">(K22-N22)*100</f>
        <v>5.58160175928054</v>
      </c>
    </row>
    <row r="23" s="312" customFormat="true" ht="16" hidden="false" customHeight="true" outlineLevel="0" collapsed="false">
      <c r="A23" s="313" t="s">
        <v>66</v>
      </c>
      <c r="B23" s="314" t="n">
        <v>5512</v>
      </c>
      <c r="C23" s="315" t="n">
        <v>3197</v>
      </c>
      <c r="D23" s="316" t="n">
        <f aca="false">C23/B23</f>
        <v>0.580007256894049</v>
      </c>
      <c r="E23" s="314" t="n">
        <v>5724</v>
      </c>
      <c r="F23" s="315" t="n">
        <v>3793</v>
      </c>
      <c r="G23" s="316" t="n">
        <f aca="false">F23/E23</f>
        <v>0.662648497554158</v>
      </c>
      <c r="H23" s="317" t="n">
        <f aca="false">(D23-G23)*100</f>
        <v>-8.26412406601086</v>
      </c>
      <c r="I23" s="314" t="n">
        <v>57876</v>
      </c>
      <c r="J23" s="315" t="n">
        <v>36978</v>
      </c>
      <c r="K23" s="316" t="n">
        <f aca="false">J23/I23</f>
        <v>0.638917686087497</v>
      </c>
      <c r="L23" s="314" t="n">
        <v>56604</v>
      </c>
      <c r="M23" s="315" t="n">
        <v>37684</v>
      </c>
      <c r="N23" s="316" t="n">
        <f aca="false">M23/L23</f>
        <v>0.665748003674652</v>
      </c>
      <c r="O23" s="317" t="n">
        <f aca="false">(K23-N23)*100</f>
        <v>-2.68303175871545</v>
      </c>
    </row>
    <row r="24" s="312" customFormat="true" ht="16" hidden="false" customHeight="true" outlineLevel="0" collapsed="false">
      <c r="A24" s="313" t="s">
        <v>49</v>
      </c>
      <c r="B24" s="314" t="n">
        <v>3990</v>
      </c>
      <c r="C24" s="315" t="n">
        <v>2987</v>
      </c>
      <c r="D24" s="316" t="n">
        <f aca="false">C24/B24</f>
        <v>0.748621553884712</v>
      </c>
      <c r="E24" s="314" t="n">
        <v>4252</v>
      </c>
      <c r="F24" s="315" t="n">
        <v>2998</v>
      </c>
      <c r="G24" s="316" t="n">
        <f aca="false">F24/E24</f>
        <v>0.705079962370649</v>
      </c>
      <c r="H24" s="317" t="n">
        <f aca="false">(D24-G24)*100</f>
        <v>4.35415915140627</v>
      </c>
      <c r="I24" s="314" t="n">
        <v>39272</v>
      </c>
      <c r="J24" s="315" t="n">
        <v>26532</v>
      </c>
      <c r="K24" s="316" t="n">
        <f aca="false">J24/I24</f>
        <v>0.675595844367488</v>
      </c>
      <c r="L24" s="314" t="n">
        <v>41194</v>
      </c>
      <c r="M24" s="315" t="n">
        <v>23384</v>
      </c>
      <c r="N24" s="316" t="n">
        <f aca="false">M24/L24</f>
        <v>0.567655483808322</v>
      </c>
      <c r="O24" s="317" t="n">
        <f aca="false">(K24-N24)*100</f>
        <v>10.7940360559167</v>
      </c>
    </row>
    <row r="25" s="312" customFormat="true" ht="16" hidden="false" customHeight="true" outlineLevel="0" collapsed="false">
      <c r="A25" s="313" t="s">
        <v>72</v>
      </c>
      <c r="B25" s="314" t="n">
        <v>3024</v>
      </c>
      <c r="C25" s="315" t="n">
        <v>1414</v>
      </c>
      <c r="D25" s="316" t="n">
        <f aca="false">C25/B25</f>
        <v>0.467592592592593</v>
      </c>
      <c r="E25" s="314" t="n">
        <v>4862</v>
      </c>
      <c r="F25" s="315" t="n">
        <v>2934</v>
      </c>
      <c r="G25" s="316"/>
      <c r="H25" s="317"/>
      <c r="I25" s="314" t="n">
        <v>51704</v>
      </c>
      <c r="J25" s="315" t="n">
        <v>25690</v>
      </c>
      <c r="K25" s="316" t="n">
        <f aca="false">J25/I25</f>
        <v>0.496866780133065</v>
      </c>
      <c r="L25" s="314" t="n">
        <v>48242</v>
      </c>
      <c r="M25" s="315" t="n">
        <v>29290</v>
      </c>
      <c r="N25" s="316" t="n">
        <f aca="false">M25/L25</f>
        <v>0.607147299034037</v>
      </c>
      <c r="O25" s="317" t="n">
        <f aca="false">(K25-N25)*100</f>
        <v>-11.0280518900972</v>
      </c>
    </row>
    <row r="26" s="312" customFormat="true" ht="16" hidden="false" customHeight="true" outlineLevel="0" collapsed="false">
      <c r="A26" s="313" t="s">
        <v>73</v>
      </c>
      <c r="B26" s="314" t="n">
        <v>2464</v>
      </c>
      <c r="C26" s="315" t="n">
        <v>1276</v>
      </c>
      <c r="D26" s="316" t="n">
        <f aca="false">C26/B26</f>
        <v>0.517857142857143</v>
      </c>
      <c r="E26" s="314" t="n">
        <v>2128</v>
      </c>
      <c r="F26" s="315" t="n">
        <v>1197</v>
      </c>
      <c r="G26" s="316" t="n">
        <f aca="false">F26/E26</f>
        <v>0.5625</v>
      </c>
      <c r="H26" s="317" t="n">
        <f aca="false">(D26-G26)*100</f>
        <v>-4.46428571428571</v>
      </c>
      <c r="I26" s="314" t="n">
        <v>22456</v>
      </c>
      <c r="J26" s="315" t="n">
        <v>12282</v>
      </c>
      <c r="K26" s="316" t="n">
        <f aca="false">J26/I26</f>
        <v>0.546936230851443</v>
      </c>
      <c r="L26" s="314" t="n">
        <v>21352</v>
      </c>
      <c r="M26" s="315" t="n">
        <v>10077</v>
      </c>
      <c r="N26" s="316" t="n">
        <f aca="false">M26/L26</f>
        <v>0.471946421880854</v>
      </c>
      <c r="O26" s="317" t="n">
        <f aca="false">(K26-N26)*100</f>
        <v>7.49898089705886</v>
      </c>
    </row>
    <row r="27" s="312" customFormat="true" ht="16" hidden="false" customHeight="true" outlineLevel="0" collapsed="false">
      <c r="A27" s="313" t="s">
        <v>75</v>
      </c>
      <c r="B27" s="314" t="n">
        <v>0</v>
      </c>
      <c r="C27" s="315" t="n">
        <v>0</v>
      </c>
      <c r="D27" s="316"/>
      <c r="E27" s="314" t="n">
        <v>0</v>
      </c>
      <c r="F27" s="315" t="n">
        <v>0</v>
      </c>
      <c r="G27" s="316"/>
      <c r="H27" s="317"/>
      <c r="I27" s="314" t="n">
        <v>0</v>
      </c>
      <c r="J27" s="315" t="n">
        <v>0</v>
      </c>
      <c r="K27" s="316"/>
      <c r="L27" s="314" t="n">
        <v>123579</v>
      </c>
      <c r="M27" s="315" t="n">
        <v>55043</v>
      </c>
      <c r="N27" s="316" t="n">
        <f aca="false">M27/L27</f>
        <v>0.445407391223428</v>
      </c>
      <c r="O27" s="317"/>
    </row>
    <row r="28" s="312" customFormat="true" ht="16" hidden="false" customHeight="true" outlineLevel="0" collapsed="false">
      <c r="A28" s="307" t="s">
        <v>149</v>
      </c>
      <c r="B28" s="308" t="n">
        <f aca="false">SUM(B29:B32)</f>
        <v>67758</v>
      </c>
      <c r="C28" s="309" t="n">
        <f aca="false">SUM(C29:C32)</f>
        <v>60034</v>
      </c>
      <c r="D28" s="310" t="n">
        <f aca="false">C28/B28</f>
        <v>0.886006080462824</v>
      </c>
      <c r="E28" s="308" t="n">
        <f aca="false">SUM(E29:E32)</f>
        <v>60653</v>
      </c>
      <c r="F28" s="309" t="n">
        <f aca="false">SUM(F29:F32)</f>
        <v>54488</v>
      </c>
      <c r="G28" s="310" t="n">
        <f aca="false">F28/E28</f>
        <v>0.898356223105205</v>
      </c>
      <c r="H28" s="311" t="n">
        <f aca="false">(D28-G28)*100</f>
        <v>-1.23501426423814</v>
      </c>
      <c r="I28" s="308" t="n">
        <f aca="false">SUM(I29:I32)</f>
        <v>688282</v>
      </c>
      <c r="J28" s="309" t="n">
        <f aca="false">SUM(J29:J32)</f>
        <v>594735</v>
      </c>
      <c r="K28" s="310" t="n">
        <f aca="false">J28/I28</f>
        <v>0.864086232096728</v>
      </c>
      <c r="L28" s="308" t="n">
        <f aca="false">SUM(L29:L32)</f>
        <v>610176</v>
      </c>
      <c r="M28" s="309" t="n">
        <f aca="false">SUM(M29:M32)</f>
        <v>534307</v>
      </c>
      <c r="N28" s="310" t="n">
        <f aca="false">M28/L28</f>
        <v>0.87566046517726</v>
      </c>
      <c r="O28" s="311" t="n">
        <f aca="false">(K28-N28)*100</f>
        <v>-1.15742330805326</v>
      </c>
    </row>
    <row r="29" customFormat="false" ht="16" hidden="false" customHeight="true" outlineLevel="0" collapsed="false">
      <c r="A29" s="313" t="s">
        <v>58</v>
      </c>
      <c r="B29" s="314" t="n">
        <v>23408</v>
      </c>
      <c r="C29" s="315" t="n">
        <v>20313</v>
      </c>
      <c r="D29" s="316" t="n">
        <f aca="false">C29/B29</f>
        <v>0.86778024606972</v>
      </c>
      <c r="E29" s="314" t="n">
        <v>20904</v>
      </c>
      <c r="F29" s="315" t="n">
        <v>18710</v>
      </c>
      <c r="G29" s="316" t="n">
        <f aca="false">F29/E29</f>
        <v>0.895044010715653</v>
      </c>
      <c r="H29" s="317" t="n">
        <f aca="false">(D29-G29)*100</f>
        <v>-2.72637646459328</v>
      </c>
      <c r="I29" s="314" t="n">
        <v>242636</v>
      </c>
      <c r="J29" s="315" t="n">
        <v>206223</v>
      </c>
      <c r="K29" s="316" t="n">
        <f aca="false">J29/I29</f>
        <v>0.849927463360754</v>
      </c>
      <c r="L29" s="314" t="n">
        <v>194517</v>
      </c>
      <c r="M29" s="315" t="n">
        <v>171615</v>
      </c>
      <c r="N29" s="316" t="n">
        <f aca="false">M29/L29</f>
        <v>0.882262218726384</v>
      </c>
      <c r="O29" s="317" t="n">
        <f aca="false">(K29-N29)*100</f>
        <v>-3.23347553656294</v>
      </c>
    </row>
    <row r="30" customFormat="false" ht="16" hidden="false" customHeight="true" outlineLevel="0" collapsed="false">
      <c r="A30" s="313" t="s">
        <v>46</v>
      </c>
      <c r="B30" s="314" t="n">
        <v>21042</v>
      </c>
      <c r="C30" s="315" t="n">
        <v>19712</v>
      </c>
      <c r="D30" s="316" t="n">
        <f aca="false">C30/B30</f>
        <v>0.936793080505655</v>
      </c>
      <c r="E30" s="314" t="n">
        <v>18431</v>
      </c>
      <c r="F30" s="315" t="n">
        <v>17115</v>
      </c>
      <c r="G30" s="316" t="n">
        <f aca="false">F30/E30</f>
        <v>0.928598556779339</v>
      </c>
      <c r="H30" s="317" t="n">
        <f aca="false">(D30-G30)*100</f>
        <v>0.819452372631624</v>
      </c>
      <c r="I30" s="314" t="n">
        <v>211000</v>
      </c>
      <c r="J30" s="315" t="n">
        <v>190359</v>
      </c>
      <c r="K30" s="316" t="n">
        <f aca="false">J30/I30</f>
        <v>0.902175355450237</v>
      </c>
      <c r="L30" s="314" t="n">
        <v>179339</v>
      </c>
      <c r="M30" s="315" t="n">
        <v>164065</v>
      </c>
      <c r="N30" s="316" t="n">
        <f aca="false">M30/L30</f>
        <v>0.914831687474559</v>
      </c>
      <c r="O30" s="317" t="n">
        <f aca="false">(K30-N30)*100</f>
        <v>-1.26563320243224</v>
      </c>
    </row>
    <row r="31" customFormat="false" ht="16" hidden="false" customHeight="true" outlineLevel="0" collapsed="false">
      <c r="A31" s="313" t="s">
        <v>63</v>
      </c>
      <c r="B31" s="314" t="n">
        <v>16864</v>
      </c>
      <c r="C31" s="315" t="n">
        <v>15397</v>
      </c>
      <c r="D31" s="316" t="n">
        <f aca="false">C31/B31</f>
        <v>0.913009962049336</v>
      </c>
      <c r="E31" s="314" t="n">
        <v>14688</v>
      </c>
      <c r="F31" s="315" t="n">
        <v>13205</v>
      </c>
      <c r="G31" s="316" t="n">
        <f aca="false">F31/E31</f>
        <v>0.899033224400871</v>
      </c>
      <c r="H31" s="317" t="n">
        <f aca="false">(D31-G31)*100</f>
        <v>1.39767376484644</v>
      </c>
      <c r="I31" s="314" t="n">
        <v>166976</v>
      </c>
      <c r="J31" s="315" t="n">
        <v>146276</v>
      </c>
      <c r="K31" s="316" t="n">
        <f aca="false">J31/I31</f>
        <v>0.876030088156382</v>
      </c>
      <c r="L31" s="314" t="n">
        <v>163208</v>
      </c>
      <c r="M31" s="315" t="n">
        <v>145166</v>
      </c>
      <c r="N31" s="316" t="n">
        <f aca="false">M31/L31</f>
        <v>0.889453948335866</v>
      </c>
      <c r="O31" s="317" t="n">
        <f aca="false">(K31-N31)*100</f>
        <v>-1.34238601794842</v>
      </c>
    </row>
    <row r="32" customFormat="false" ht="16" hidden="false" customHeight="true" outlineLevel="0" collapsed="false">
      <c r="A32" s="313" t="s">
        <v>70</v>
      </c>
      <c r="B32" s="314" t="n">
        <v>6444</v>
      </c>
      <c r="C32" s="315" t="n">
        <v>4612</v>
      </c>
      <c r="D32" s="316" t="n">
        <f aca="false">C32/B32</f>
        <v>0.715704531346989</v>
      </c>
      <c r="E32" s="314" t="n">
        <v>6630</v>
      </c>
      <c r="F32" s="315" t="n">
        <v>5458</v>
      </c>
      <c r="G32" s="316" t="n">
        <f aca="false">F32/E32</f>
        <v>0.823227752639517</v>
      </c>
      <c r="H32" s="317" t="n">
        <f aca="false">(D32-G32)*100</f>
        <v>-10.7523221292528</v>
      </c>
      <c r="I32" s="314" t="n">
        <v>67670</v>
      </c>
      <c r="J32" s="315" t="n">
        <v>51877</v>
      </c>
      <c r="K32" s="316" t="n">
        <f aca="false">J32/I32</f>
        <v>0.766617408009458</v>
      </c>
      <c r="L32" s="314" t="n">
        <v>73112</v>
      </c>
      <c r="M32" s="315" t="n">
        <v>53461</v>
      </c>
      <c r="N32" s="316" t="n">
        <f aca="false">M32/L32</f>
        <v>0.731220593062698</v>
      </c>
      <c r="O32" s="317" t="n">
        <f aca="false">(K32-N32)*100</f>
        <v>3.53968149467593</v>
      </c>
    </row>
    <row r="33" s="312" customFormat="true" ht="16" hidden="false" customHeight="true" outlineLevel="0" collapsed="false">
      <c r="A33" s="307" t="s">
        <v>153</v>
      </c>
      <c r="B33" s="308" t="n">
        <f aca="false">SUM(B34:B41)</f>
        <v>169566</v>
      </c>
      <c r="C33" s="309" t="n">
        <f aca="false">SUM(C34:C41)</f>
        <v>114774</v>
      </c>
      <c r="D33" s="310" t="n">
        <f aca="false">C33/B33</f>
        <v>0.676869183680691</v>
      </c>
      <c r="E33" s="308" t="n">
        <f aca="false">SUM(E34:E41)</f>
        <v>149324</v>
      </c>
      <c r="F33" s="309" t="n">
        <f aca="false">SUM(F34:F41)</f>
        <v>109969</v>
      </c>
      <c r="G33" s="310" t="n">
        <f aca="false">F33/E33</f>
        <v>0.736445581420267</v>
      </c>
      <c r="H33" s="311" t="n">
        <f aca="false">(D33-G33)*100</f>
        <v>-5.95763977395767</v>
      </c>
      <c r="I33" s="308" t="n">
        <f aca="false">SUM(I34:I41)</f>
        <v>1584059</v>
      </c>
      <c r="J33" s="309" t="n">
        <f aca="false">SUM(J34:J41)</f>
        <v>1122510</v>
      </c>
      <c r="K33" s="310" t="n">
        <f aca="false">J33/I33</f>
        <v>0.708628908392932</v>
      </c>
      <c r="L33" s="308" t="n">
        <f aca="false">SUM(L34:L41)</f>
        <v>1345800</v>
      </c>
      <c r="M33" s="309" t="n">
        <f aca="false">SUM(M34:M41)</f>
        <v>983902</v>
      </c>
      <c r="N33" s="310" t="n">
        <f aca="false">M33/L33</f>
        <v>0.731090801010551</v>
      </c>
      <c r="O33" s="311" t="n">
        <f aca="false">(K33-N33)*100</f>
        <v>-2.2461892617619</v>
      </c>
    </row>
    <row r="34" customFormat="false" ht="16" hidden="false" customHeight="true" outlineLevel="0" collapsed="false">
      <c r="A34" s="313" t="s">
        <v>48</v>
      </c>
      <c r="B34" s="314" t="n">
        <v>51484</v>
      </c>
      <c r="C34" s="315" t="n">
        <v>33974</v>
      </c>
      <c r="D34" s="316" t="n">
        <f aca="false">C34/B34</f>
        <v>0.659894336104421</v>
      </c>
      <c r="E34" s="314" t="n">
        <v>41075</v>
      </c>
      <c r="F34" s="315" t="n">
        <v>26871</v>
      </c>
      <c r="G34" s="316" t="n">
        <f aca="false">F34/E34</f>
        <v>0.654193548387097</v>
      </c>
      <c r="H34" s="317" t="n">
        <f aca="false">(D34-G34)*100</f>
        <v>0.570078771732407</v>
      </c>
      <c r="I34" s="314" t="n">
        <v>458970</v>
      </c>
      <c r="J34" s="315" t="n">
        <v>306012</v>
      </c>
      <c r="K34" s="316" t="n">
        <f aca="false">J34/I34</f>
        <v>0.666736387999216</v>
      </c>
      <c r="L34" s="314" t="n">
        <v>301153</v>
      </c>
      <c r="M34" s="315" t="n">
        <v>184444</v>
      </c>
      <c r="N34" s="316" t="n">
        <f aca="false">M34/L34</f>
        <v>0.612459447523352</v>
      </c>
      <c r="O34" s="317" t="n">
        <f aca="false">(K34-N34)*100</f>
        <v>5.42769404758637</v>
      </c>
    </row>
    <row r="35" customFormat="false" ht="16" hidden="false" customHeight="true" outlineLevel="0" collapsed="false">
      <c r="A35" s="313" t="s">
        <v>57</v>
      </c>
      <c r="B35" s="314" t="n">
        <v>49972</v>
      </c>
      <c r="C35" s="315" t="n">
        <v>31489</v>
      </c>
      <c r="D35" s="316" t="n">
        <f aca="false">C35/B35</f>
        <v>0.630132874409669</v>
      </c>
      <c r="E35" s="314" t="n">
        <v>48480</v>
      </c>
      <c r="F35" s="315" t="n">
        <v>36335</v>
      </c>
      <c r="G35" s="316" t="n">
        <f aca="false">F35/E35</f>
        <v>0.749484323432343</v>
      </c>
      <c r="H35" s="317" t="n">
        <f aca="false">(D35-G35)*100</f>
        <v>-11.9351449022674</v>
      </c>
      <c r="I35" s="314" t="n">
        <v>482508</v>
      </c>
      <c r="J35" s="315" t="n">
        <v>349798</v>
      </c>
      <c r="K35" s="316" t="n">
        <f aca="false">J35/I35</f>
        <v>0.724957928158704</v>
      </c>
      <c r="L35" s="314" t="n">
        <v>490736</v>
      </c>
      <c r="M35" s="315" t="n">
        <v>375547</v>
      </c>
      <c r="N35" s="316" t="n">
        <f aca="false">M35/L35</f>
        <v>0.765272977731408</v>
      </c>
      <c r="O35" s="317" t="n">
        <f aca="false">(K35-N35)*100</f>
        <v>-4.03150495727035</v>
      </c>
    </row>
    <row r="36" customFormat="false" ht="16" hidden="false" customHeight="true" outlineLevel="0" collapsed="false">
      <c r="A36" s="313" t="s">
        <v>46</v>
      </c>
      <c r="B36" s="314" t="n">
        <v>32647</v>
      </c>
      <c r="C36" s="315" t="n">
        <v>26333</v>
      </c>
      <c r="D36" s="316" t="n">
        <f aca="false">C36/B36</f>
        <v>0.806597849725855</v>
      </c>
      <c r="E36" s="314" t="n">
        <v>30365</v>
      </c>
      <c r="F36" s="315" t="n">
        <v>26348</v>
      </c>
      <c r="G36" s="316" t="n">
        <f aca="false">F36/E36</f>
        <v>0.867709534002964</v>
      </c>
      <c r="H36" s="317" t="n">
        <f aca="false">(D36-G36)*100</f>
        <v>-6.11116842771086</v>
      </c>
      <c r="I36" s="314" t="n">
        <v>301572</v>
      </c>
      <c r="J36" s="315" t="n">
        <v>243348</v>
      </c>
      <c r="K36" s="316" t="n">
        <f aca="false">J36/I36</f>
        <v>0.806931678007242</v>
      </c>
      <c r="L36" s="314" t="n">
        <v>287606</v>
      </c>
      <c r="M36" s="315" t="n">
        <v>234376</v>
      </c>
      <c r="N36" s="316" t="n">
        <f aca="false">M36/L36</f>
        <v>0.814920411952463</v>
      </c>
      <c r="O36" s="317" t="n">
        <f aca="false">(K36-N36)*100</f>
        <v>-0.798873394522071</v>
      </c>
    </row>
    <row r="37" customFormat="false" ht="16" hidden="false" customHeight="true" outlineLevel="0" collapsed="false">
      <c r="A37" s="313" t="s">
        <v>64</v>
      </c>
      <c r="B37" s="314" t="n">
        <v>15080</v>
      </c>
      <c r="C37" s="315" t="n">
        <v>10720</v>
      </c>
      <c r="D37" s="316" t="n">
        <f aca="false">C37/B37</f>
        <v>0.710875331564987</v>
      </c>
      <c r="E37" s="314" t="n">
        <v>13020</v>
      </c>
      <c r="F37" s="315" t="n">
        <v>8848</v>
      </c>
      <c r="G37" s="316" t="n">
        <f aca="false">F37/E37</f>
        <v>0.679569892473118</v>
      </c>
      <c r="H37" s="317" t="n">
        <f aca="false">(D37-G37)*100</f>
        <v>3.13054390918684</v>
      </c>
      <c r="I37" s="314" t="n">
        <v>147020</v>
      </c>
      <c r="J37" s="315" t="n">
        <v>105191</v>
      </c>
      <c r="K37" s="316" t="n">
        <f aca="false">J37/I37</f>
        <v>0.71548768874983</v>
      </c>
      <c r="L37" s="314" t="n">
        <v>116158</v>
      </c>
      <c r="M37" s="315" t="n">
        <v>83513</v>
      </c>
      <c r="N37" s="316" t="n">
        <f aca="false">M37/L37</f>
        <v>0.718960381549269</v>
      </c>
      <c r="O37" s="317" t="n">
        <f aca="false">(K37-N37)*100</f>
        <v>-0.347269279943918</v>
      </c>
    </row>
    <row r="38" customFormat="false" ht="16" hidden="false" customHeight="true" outlineLevel="0" collapsed="false">
      <c r="A38" s="313" t="s">
        <v>69</v>
      </c>
      <c r="B38" s="314" t="n">
        <v>9300</v>
      </c>
      <c r="C38" s="315" t="n">
        <v>6462</v>
      </c>
      <c r="D38" s="316" t="n">
        <f aca="false">C38/B38</f>
        <v>0.694838709677419</v>
      </c>
      <c r="E38" s="314" t="n">
        <v>9300</v>
      </c>
      <c r="F38" s="315" t="n">
        <v>7654</v>
      </c>
      <c r="G38" s="316" t="n">
        <f aca="false">F38/E38</f>
        <v>0.823010752688172</v>
      </c>
      <c r="H38" s="317" t="n">
        <f aca="false">(D38-G38)*100</f>
        <v>-12.8172043010753</v>
      </c>
      <c r="I38" s="314" t="n">
        <v>91500</v>
      </c>
      <c r="J38" s="315" t="n">
        <v>66757</v>
      </c>
      <c r="K38" s="316" t="n">
        <f aca="false">J38/I38</f>
        <v>0.729584699453552</v>
      </c>
      <c r="L38" s="314" t="n">
        <v>93928</v>
      </c>
      <c r="M38" s="315" t="n">
        <v>76490</v>
      </c>
      <c r="N38" s="316" t="n">
        <f aca="false">M38/L38</f>
        <v>0.814347159526446</v>
      </c>
      <c r="O38" s="317" t="n">
        <f aca="false">(K38-N38)*100</f>
        <v>-8.47624600728939</v>
      </c>
    </row>
    <row r="39" customFormat="false" ht="16" hidden="false" customHeight="true" outlineLevel="0" collapsed="false">
      <c r="A39" s="313" t="s">
        <v>49</v>
      </c>
      <c r="B39" s="314" t="n">
        <v>7684</v>
      </c>
      <c r="C39" s="315" t="n">
        <v>3751</v>
      </c>
      <c r="D39" s="316" t="n">
        <f aca="false">C39/B39</f>
        <v>0.48815720978657</v>
      </c>
      <c r="E39" s="314" t="n">
        <v>7084</v>
      </c>
      <c r="F39" s="315" t="n">
        <v>3913</v>
      </c>
      <c r="G39" s="316" t="n">
        <f aca="false">F39/E39</f>
        <v>0.552371541501976</v>
      </c>
      <c r="H39" s="317" t="n">
        <f aca="false">(D39-G39)*100</f>
        <v>-6.42143317154068</v>
      </c>
      <c r="I39" s="314" t="n">
        <v>76086</v>
      </c>
      <c r="J39" s="315" t="n">
        <v>36541</v>
      </c>
      <c r="K39" s="316" t="n">
        <f aca="false">J39/I39</f>
        <v>0.480259180401125</v>
      </c>
      <c r="L39" s="314" t="n">
        <v>53963</v>
      </c>
      <c r="M39" s="315" t="n">
        <v>28268</v>
      </c>
      <c r="N39" s="316" t="n">
        <f aca="false">M39/L39</f>
        <v>0.523840409169246</v>
      </c>
      <c r="O39" s="317" t="n">
        <f aca="false">(K39-N39)*100</f>
        <v>-4.35812287681205</v>
      </c>
    </row>
    <row r="40" customFormat="false" ht="16" hidden="false" customHeight="true" outlineLevel="0" collapsed="false">
      <c r="A40" s="313" t="s">
        <v>47</v>
      </c>
      <c r="B40" s="314" t="n">
        <v>3399</v>
      </c>
      <c r="C40" s="315" t="n">
        <v>2045</v>
      </c>
      <c r="D40" s="316" t="n">
        <f aca="false">C40/B40</f>
        <v>0.601647543395116</v>
      </c>
      <c r="E40" s="314"/>
      <c r="F40" s="315"/>
      <c r="G40" s="316"/>
      <c r="H40" s="317"/>
      <c r="I40" s="314" t="n">
        <v>26403</v>
      </c>
      <c r="J40" s="315" t="n">
        <v>14863</v>
      </c>
      <c r="K40" s="316" t="n">
        <f aca="false">J40/I40</f>
        <v>0.562928455099799</v>
      </c>
      <c r="L40" s="314"/>
      <c r="M40" s="315"/>
      <c r="N40" s="316"/>
      <c r="O40" s="317"/>
    </row>
    <row r="41" customFormat="false" ht="16" hidden="false" customHeight="true" outlineLevel="0" collapsed="false">
      <c r="A41" s="313" t="s">
        <v>72</v>
      </c>
      <c r="B41" s="314"/>
      <c r="C41" s="315"/>
      <c r="D41" s="316"/>
      <c r="E41" s="314"/>
      <c r="F41" s="315"/>
      <c r="G41" s="316"/>
      <c r="H41" s="317"/>
      <c r="I41" s="314"/>
      <c r="J41" s="315"/>
      <c r="K41" s="316"/>
      <c r="L41" s="314" t="n">
        <v>2256</v>
      </c>
      <c r="M41" s="315" t="n">
        <v>1264</v>
      </c>
      <c r="N41" s="316" t="n">
        <f aca="false">M41/L41</f>
        <v>0.560283687943262</v>
      </c>
      <c r="O41" s="317"/>
    </row>
    <row r="42" s="312" customFormat="true" ht="16" hidden="false" customHeight="true" outlineLevel="0" collapsed="false">
      <c r="A42" s="307" t="s">
        <v>161</v>
      </c>
      <c r="B42" s="308" t="n">
        <f aca="false">SUM(B43:B47)</f>
        <v>16212</v>
      </c>
      <c r="C42" s="309" t="n">
        <f aca="false">SUM(C43:C47)</f>
        <v>10642</v>
      </c>
      <c r="D42" s="310" t="n">
        <f aca="false">C42/B42</f>
        <v>0.656427337774488</v>
      </c>
      <c r="E42" s="308" t="n">
        <f aca="false">SUM(E43:E47)</f>
        <v>15308</v>
      </c>
      <c r="F42" s="309" t="n">
        <f aca="false">SUM(F43:F47)</f>
        <v>10530</v>
      </c>
      <c r="G42" s="310" t="n">
        <f aca="false">F42/E42</f>
        <v>0.687875620590541</v>
      </c>
      <c r="H42" s="311" t="n">
        <f aca="false">(D42-G42)*100</f>
        <v>-3.14482828160528</v>
      </c>
      <c r="I42" s="308" t="n">
        <f aca="false">SUM(I43:I47)</f>
        <v>166023</v>
      </c>
      <c r="J42" s="309" t="n">
        <f aca="false">SUM(J43:J47)</f>
        <v>114006</v>
      </c>
      <c r="K42" s="310" t="n">
        <f aca="false">J42/I42</f>
        <v>0.68668798901357</v>
      </c>
      <c r="L42" s="308" t="n">
        <f aca="false">SUM(L43:L47)</f>
        <v>160368</v>
      </c>
      <c r="M42" s="309" t="n">
        <f aca="false">SUM(M43:M47)</f>
        <v>104655</v>
      </c>
      <c r="N42" s="310" t="n">
        <f aca="false">M42/L42</f>
        <v>0.652592786590841</v>
      </c>
      <c r="O42" s="311" t="n">
        <f aca="false">(K42-N42)*100</f>
        <v>3.40952024227293</v>
      </c>
    </row>
    <row r="43" customFormat="false" ht="16" hidden="false" customHeight="true" outlineLevel="0" collapsed="false">
      <c r="A43" s="313" t="s">
        <v>46</v>
      </c>
      <c r="B43" s="314" t="n">
        <v>7569</v>
      </c>
      <c r="C43" s="315" t="n">
        <v>5716</v>
      </c>
      <c r="D43" s="316" t="n">
        <f aca="false">C43/B43</f>
        <v>0.755185625578016</v>
      </c>
      <c r="E43" s="314" t="n">
        <v>6227</v>
      </c>
      <c r="F43" s="315" t="n">
        <v>4220</v>
      </c>
      <c r="G43" s="316" t="n">
        <f aca="false">F43/E43</f>
        <v>0.677693913602056</v>
      </c>
      <c r="H43" s="317" t="n">
        <f aca="false">(D43-G43)*100</f>
        <v>7.74917119759601</v>
      </c>
      <c r="I43" s="314" t="n">
        <v>68467</v>
      </c>
      <c r="J43" s="315" t="n">
        <v>51381</v>
      </c>
      <c r="K43" s="316" t="n">
        <f aca="false">J43/I43</f>
        <v>0.750449121474579</v>
      </c>
      <c r="L43" s="314" t="n">
        <v>62557</v>
      </c>
      <c r="M43" s="315" t="n">
        <v>41594</v>
      </c>
      <c r="N43" s="316" t="n">
        <f aca="false">M43/L43</f>
        <v>0.664897613376601</v>
      </c>
      <c r="O43" s="317" t="n">
        <f aca="false">(K43-N43)*100</f>
        <v>8.55515080979784</v>
      </c>
    </row>
    <row r="44" customFormat="false" ht="16" hidden="false" customHeight="true" outlineLevel="0" collapsed="false">
      <c r="A44" s="313" t="s">
        <v>47</v>
      </c>
      <c r="B44" s="314" t="n">
        <v>5130</v>
      </c>
      <c r="C44" s="315" t="n">
        <v>3729</v>
      </c>
      <c r="D44" s="316" t="n">
        <f aca="false">C44/B44</f>
        <v>0.726900584795322</v>
      </c>
      <c r="E44" s="314" t="n">
        <v>5097</v>
      </c>
      <c r="F44" s="315" t="n">
        <v>4179</v>
      </c>
      <c r="G44" s="316" t="n">
        <f aca="false">F44/E44</f>
        <v>0.819894055326663</v>
      </c>
      <c r="H44" s="317" t="n">
        <f aca="false">(D44-G44)*100</f>
        <v>-9.29934705313411</v>
      </c>
      <c r="I44" s="314" t="n">
        <v>49902</v>
      </c>
      <c r="J44" s="315" t="n">
        <v>38208</v>
      </c>
      <c r="K44" s="316" t="n">
        <f aca="false">J44/I44</f>
        <v>0.765660694962126</v>
      </c>
      <c r="L44" s="314" t="n">
        <v>58044</v>
      </c>
      <c r="M44" s="315" t="n">
        <v>41220</v>
      </c>
      <c r="N44" s="316" t="n">
        <f aca="false">M44/L44</f>
        <v>0.71015091999173</v>
      </c>
      <c r="O44" s="317" t="n">
        <f aca="false">(K44-N44)*100</f>
        <v>5.55097749703953</v>
      </c>
    </row>
    <row r="45" customFormat="false" ht="16" hidden="false" customHeight="true" outlineLevel="0" collapsed="false">
      <c r="A45" s="313" t="s">
        <v>74</v>
      </c>
      <c r="B45" s="314" t="n">
        <v>1800</v>
      </c>
      <c r="C45" s="315" t="n">
        <v>442</v>
      </c>
      <c r="D45" s="316" t="n">
        <f aca="false">C45/B45</f>
        <v>0.245555555555556</v>
      </c>
      <c r="E45" s="314" t="n">
        <v>1200</v>
      </c>
      <c r="F45" s="315" t="n">
        <v>425</v>
      </c>
      <c r="G45" s="316" t="n">
        <f aca="false">F45/E45</f>
        <v>0.354166666666667</v>
      </c>
      <c r="H45" s="317" t="n">
        <f aca="false">(D45-G45)*100</f>
        <v>-10.8611111111111</v>
      </c>
      <c r="I45" s="314" t="n">
        <v>17400</v>
      </c>
      <c r="J45" s="315" t="n">
        <v>5799</v>
      </c>
      <c r="K45" s="316" t="n">
        <f aca="false">J45/I45</f>
        <v>0.333275862068966</v>
      </c>
      <c r="L45" s="314" t="n">
        <v>8000</v>
      </c>
      <c r="M45" s="315" t="n">
        <v>3392</v>
      </c>
      <c r="N45" s="316" t="n">
        <f aca="false">M45/L45</f>
        <v>0.424</v>
      </c>
      <c r="O45" s="317" t="n">
        <f aca="false">(K45-N45)*100</f>
        <v>-9.07241379310345</v>
      </c>
    </row>
    <row r="46" customFormat="false" ht="16" hidden="false" customHeight="true" outlineLevel="0" collapsed="false">
      <c r="A46" s="313" t="s">
        <v>49</v>
      </c>
      <c r="B46" s="314" t="n">
        <v>1607</v>
      </c>
      <c r="C46" s="315" t="n">
        <v>669</v>
      </c>
      <c r="D46" s="316" t="n">
        <f aca="false">C46/B46</f>
        <v>0.416303671437461</v>
      </c>
      <c r="E46" s="314" t="n">
        <v>1568</v>
      </c>
      <c r="F46" s="315" t="n">
        <v>825</v>
      </c>
      <c r="G46" s="316" t="n">
        <f aca="false">F46/E46</f>
        <v>0.526147959183674</v>
      </c>
      <c r="H46" s="317" t="n">
        <f aca="false">(D46-G46)*100</f>
        <v>-10.9844287746212</v>
      </c>
      <c r="I46" s="314" t="n">
        <v>15953</v>
      </c>
      <c r="J46" s="315" t="n">
        <v>8017</v>
      </c>
      <c r="K46" s="316" t="n">
        <f aca="false">J46/I46</f>
        <v>0.502538707453144</v>
      </c>
      <c r="L46" s="314" t="n">
        <v>14203</v>
      </c>
      <c r="M46" s="315" t="n">
        <v>6432</v>
      </c>
      <c r="N46" s="316" t="n">
        <f aca="false">M46/L46</f>
        <v>0.452862071393368</v>
      </c>
      <c r="O46" s="317" t="n">
        <f aca="false">(K46-N46)*100</f>
        <v>4.96766360597761</v>
      </c>
    </row>
    <row r="47" customFormat="false" ht="16" hidden="false" customHeight="true" outlineLevel="0" collapsed="false">
      <c r="A47" s="318" t="s">
        <v>75</v>
      </c>
      <c r="B47" s="319" t="n">
        <v>106</v>
      </c>
      <c r="C47" s="320" t="n">
        <v>86</v>
      </c>
      <c r="D47" s="321"/>
      <c r="E47" s="319" t="n">
        <v>1216</v>
      </c>
      <c r="F47" s="320" t="n">
        <v>881</v>
      </c>
      <c r="G47" s="322" t="n">
        <f aca="false">F47/E47</f>
        <v>0.724506578947369</v>
      </c>
      <c r="H47" s="323"/>
      <c r="I47" s="319" t="n">
        <v>14301</v>
      </c>
      <c r="J47" s="320" t="n">
        <v>10601</v>
      </c>
      <c r="K47" s="322" t="n">
        <f aca="false">J47/I47</f>
        <v>0.741276833787847</v>
      </c>
      <c r="L47" s="319" t="n">
        <v>17564</v>
      </c>
      <c r="M47" s="320" t="n">
        <v>12017</v>
      </c>
      <c r="N47" s="321" t="n">
        <f aca="false">M47/L47</f>
        <v>0.684183557276247</v>
      </c>
      <c r="O47" s="323" t="n">
        <f aca="false">(K47-N47)*100</f>
        <v>5.70932765116001</v>
      </c>
    </row>
    <row r="48" customFormat="false" ht="15.3" hidden="false" customHeight="false" outlineLevel="0" collapsed="false">
      <c r="A48" s="158" t="s">
        <v>122</v>
      </c>
    </row>
    <row r="49" customFormat="false" ht="15.3" hidden="false" customHeight="false" outlineLevel="0" collapsed="false">
      <c r="A49" s="158"/>
      <c r="E49" s="324"/>
      <c r="F49" s="324"/>
    </row>
    <row r="50" customFormat="false" ht="15.3" hidden="false" customHeight="false" outlineLevel="0" collapsed="false">
      <c r="C50" s="324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20:44:07Z</dcterms:created>
  <dc:creator>U.A.E AERONAUTICA CIVIL</dc:creator>
  <dc:description/>
  <dc:language>en-US</dc:language>
  <cp:lastModifiedBy>U.A.E AERONAUTICA CIVIL</cp:lastModifiedBy>
  <dcterms:modified xsi:type="dcterms:W3CDTF">2008-12-02T20:45:45Z</dcterms:modified>
  <cp:revision>0</cp:revision>
  <dc:subject/>
  <dc:title>Cuadros Boletin Estadistico Octubre -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8</vt:lpwstr>
  </property>
  <property fmtid="{D5CDD505-2E9C-101B-9397-08002B2CF9AE}" pid="3" name="Dependencia">
    <vt:lpwstr>Transporte aéreo</vt:lpwstr>
  </property>
  <property fmtid="{D5CDD505-2E9C-101B-9397-08002B2CF9AE}" pid="4" name="Orden">
    <vt:lpwstr>10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dlc_DocId">
    <vt:lpwstr>AEVVZYF6TF2M-634-149</vt:lpwstr>
  </property>
  <property fmtid="{D5CDD505-2E9C-101B-9397-08002B2CF9AE}" pid="12" name="_dlc_DocIdItemGuid">
    <vt:lpwstr>ae7f3b96-95ef-44d9-b872-ff8a8a70ca6a</vt:lpwstr>
  </property>
  <property fmtid="{D5CDD505-2E9C-101B-9397-08002B2CF9AE}" pid="13" name="_dlc_DocIdUrl">
    <vt:lpwstr>http://bog127/AAeronautica/Estadisticas/TAereo/EOperacionales/BolPubAnte/_layouts/DocIdRedir.aspx?ID=AEVVZYF6TF2M-634-149, AEVVZYF6TF2M-634-149</vt:lpwstr>
  </property>
</Properties>
</file>